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Obrazec" sheetId="1" state="visible" r:id="rId2"/>
    <sheet name="Navodilo" sheetId="2" state="visible" r:id="rId3"/>
    <sheet name="Povzetek" sheetId="3" state="visible" r:id="rId4"/>
  </sheets>
  <definedNames>
    <definedName function="false" hidden="false" localSheetId="0" name="_xlnm.Print_Area" vbProcedure="false">Obrazec!$A$1:$G$125</definedName>
    <definedName function="false" hidden="false" localSheetId="0" name="_xlnm.Print_Titles" vbProcedure="false">Obrazec!$6:$7</definedName>
    <definedName function="false" hidden="false" localSheetId="2" name="_xlnm.Print_Area" vbProcedure="false">Povzetek!$B$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6">
  <si>
    <t xml:space="preserve">Naslov zavoda:</t>
  </si>
  <si>
    <t xml:space="preserve">OSNOVNA ŠOLA VENCLJA PERKA DOMŽALE</t>
  </si>
  <si>
    <t xml:space="preserve">FINANČNI NAČRT ZA LETO 2014 - izkaz prihodkov in odhodkov po denarnem toku  v EUR</t>
  </si>
  <si>
    <t xml:space="preserve">v EUR/brez stotinov</t>
  </si>
  <si>
    <t xml:space="preserve">Konto</t>
  </si>
  <si>
    <t xml:space="preserve">Namen/ dejavnost</t>
  </si>
  <si>
    <t xml:space="preserve">Realizacija 2013</t>
  </si>
  <si>
    <t xml:space="preserve">Finančni načrt  2014 - vir: sklep  MIZŠ</t>
  </si>
  <si>
    <t xml:space="preserve">Finančni načrt  2014 - OSTALO</t>
  </si>
  <si>
    <t xml:space="preserve">Finančni načrt  2014 - SKUPAJ</t>
  </si>
  <si>
    <t xml:space="preserve">Indeks 2014/13</t>
  </si>
  <si>
    <t xml:space="preserve">1</t>
  </si>
  <si>
    <t xml:space="preserve">2</t>
  </si>
  <si>
    <t xml:space="preserve">3</t>
  </si>
  <si>
    <t xml:space="preserve">4</t>
  </si>
  <si>
    <t xml:space="preserve">5</t>
  </si>
  <si>
    <t xml:space="preserve">6</t>
  </si>
  <si>
    <t xml:space="preserve">7=6/3*100</t>
  </si>
  <si>
    <t xml:space="preserve">I. SKUPAJ PRIHODKI</t>
  </si>
  <si>
    <t xml:space="preserve">1. PRIHODKI ZA IZVAJANJE JAVNE SLUŽBE</t>
  </si>
  <si>
    <t xml:space="preserve">A. PRIHODKI IZ SREDSTEV JAVNIH FINANC</t>
  </si>
  <si>
    <t xml:space="preserve">a. Prejeta sredstva iz državnega proračuna</t>
  </si>
  <si>
    <t xml:space="preserve"> Transferni prihodki za tekočo porabo od Ministrstva za izobraževanje, znanost in šport</t>
  </si>
  <si>
    <t xml:space="preserve">Drugi transferni prihodki iz državnega proračuna (druga ministrstva)</t>
  </si>
  <si>
    <t xml:space="preserve">b. Prejeta sredstva iz občinskih proračunov</t>
  </si>
  <si>
    <t xml:space="preserve">Transferni prihodki za tekočo porabo </t>
  </si>
  <si>
    <t xml:space="preserve">Transferni prihodki za investicije </t>
  </si>
  <si>
    <t xml:space="preserve">c. Prejeta sredstva iz skladov socialnega zavarovanja</t>
  </si>
  <si>
    <t xml:space="preserve">7403, 7404</t>
  </si>
  <si>
    <t xml:space="preserve">d. Prejeta sredstva iz javnih skladov in agencij </t>
  </si>
  <si>
    <t xml:space="preserve">del 740</t>
  </si>
  <si>
    <t xml:space="preserve">e. Prejeta sredstva iz proračunov iz naslova tujih donacij </t>
  </si>
  <si>
    <t xml:space="preserve">f. Prejeta sredstva iz državnega proračuna iz sredstev proračuna Evropske unije </t>
  </si>
  <si>
    <t xml:space="preserve">7</t>
  </si>
  <si>
    <t xml:space="preserve">B) DRUGI PRIHODKI ZA IZVAJANJE DEJAVNOSTI JAVNE SLUŽBE </t>
  </si>
  <si>
    <t xml:space="preserve">del 7130 </t>
  </si>
  <si>
    <t xml:space="preserve">Prihodki od prodaje blaga in storitev iz naslova izvajanja javne službe </t>
  </si>
  <si>
    <t xml:space="preserve">del 7102</t>
  </si>
  <si>
    <t xml:space="preserve">Prejete obresti </t>
  </si>
  <si>
    <t xml:space="preserve">del 7100</t>
  </si>
  <si>
    <t xml:space="preserve">Prihodki od udeležbe na dobičku in dividend ter presežkov prihodkov nad odhodki </t>
  </si>
  <si>
    <t xml:space="preserve">del 7141 </t>
  </si>
  <si>
    <t xml:space="preserve"> Drugi tekoči prihodki iz naslova izvajanja javne službe</t>
  </si>
  <si>
    <t xml:space="preserve">Kapitalski prihodki </t>
  </si>
  <si>
    <t xml:space="preserve">Prejete donacije iz domačih virov </t>
  </si>
  <si>
    <t xml:space="preserve">Prejete donacije iz tujine</t>
  </si>
  <si>
    <t xml:space="preserve">Ostala prejeta sredstva iz proračuna Evropske unije</t>
  </si>
  <si>
    <t xml:space="preserve">Prejeta sredstva od drugih evropskih institucij </t>
  </si>
  <si>
    <t xml:space="preserve">2. PRIHODKI OD PRODAJE BLAGA IN STORITEV NA TRGU</t>
  </si>
  <si>
    <t xml:space="preserve">Prihodki od prodaje blaga in storitev na trgu </t>
  </si>
  <si>
    <t xml:space="preserve">del 7103 </t>
  </si>
  <si>
    <t xml:space="preserve">Prihodki od najemnin, zakupnin in drugi prihodki od premoženja </t>
  </si>
  <si>
    <t xml:space="preserve">del 7100 </t>
  </si>
  <si>
    <t xml:space="preserve">Prihodki od udeležbe na dobičku in dividend ter presežkov prihodkov nad odhodki</t>
  </si>
  <si>
    <t xml:space="preserve">Drugi tekoči prihodki, ki ne izhajajo iz izvajanja javne službe</t>
  </si>
  <si>
    <t xml:space="preserve">II. SKUPAJ ODHODKI</t>
  </si>
  <si>
    <t xml:space="preserve">1. ODHODKI ZA IZVAJANJE JAVNE SLUŽBE</t>
  </si>
  <si>
    <t xml:space="preserve">A. Plače in drugi izdatki zaposlenim</t>
  </si>
  <si>
    <t xml:space="preserve">del 4000 </t>
  </si>
  <si>
    <t xml:space="preserve">Plače in dodatki</t>
  </si>
  <si>
    <t xml:space="preserve">del 4001</t>
  </si>
  <si>
    <t xml:space="preserve">Regres za letni dopust </t>
  </si>
  <si>
    <t xml:space="preserve">del 4002</t>
  </si>
  <si>
    <t xml:space="preserve"> Povračila in nadomestila</t>
  </si>
  <si>
    <t xml:space="preserve">400202</t>
  </si>
  <si>
    <t xml:space="preserve">Prehrana</t>
  </si>
  <si>
    <t xml:space="preserve">400203</t>
  </si>
  <si>
    <t xml:space="preserve">Prevoz</t>
  </si>
  <si>
    <t xml:space="preserve">ostalo 4002</t>
  </si>
  <si>
    <t xml:space="preserve">Drugo</t>
  </si>
  <si>
    <t xml:space="preserve">del 4003 </t>
  </si>
  <si>
    <t xml:space="preserve">Sredstva za delovno uspešnost </t>
  </si>
  <si>
    <t xml:space="preserve">del 4004 </t>
  </si>
  <si>
    <t xml:space="preserve">Sredstva za nadurno delo </t>
  </si>
  <si>
    <t xml:space="preserve">del 4005 </t>
  </si>
  <si>
    <t xml:space="preserve">Plače za delo nerezidentov po pogodbi </t>
  </si>
  <si>
    <t xml:space="preserve">del 4009</t>
  </si>
  <si>
    <t xml:space="preserve">Drugi izdatki zaposlenim </t>
  </si>
  <si>
    <t xml:space="preserve">Odpravnine  ob upokojitvah</t>
  </si>
  <si>
    <t xml:space="preserve">400901</t>
  </si>
  <si>
    <t xml:space="preserve">Odpravnine iz poslovnih razlogov (tehnološki viški)</t>
  </si>
  <si>
    <t xml:space="preserve">400900</t>
  </si>
  <si>
    <t xml:space="preserve">Jubilejne nagrade</t>
  </si>
  <si>
    <t xml:space="preserve">400902</t>
  </si>
  <si>
    <t xml:space="preserve">Solidarnostne pomoči</t>
  </si>
  <si>
    <t xml:space="preserve">400999</t>
  </si>
  <si>
    <t xml:space="preserve">B. Prispevki delodajalcev za socialno varnost</t>
  </si>
  <si>
    <t xml:space="preserve">del 4010</t>
  </si>
  <si>
    <t xml:space="preserve">Prispevek za pokojninsko in invalidsko zavarovanje</t>
  </si>
  <si>
    <t xml:space="preserve">del 4011 </t>
  </si>
  <si>
    <t xml:space="preserve">Prispevek za zdravstveno zavarovanje</t>
  </si>
  <si>
    <t xml:space="preserve">del 4012</t>
  </si>
  <si>
    <t xml:space="preserve">Prispevek za zaposlovanje</t>
  </si>
  <si>
    <t xml:space="preserve">del 4013</t>
  </si>
  <si>
    <t xml:space="preserve">Prispevek za starševsko varstvo </t>
  </si>
  <si>
    <t xml:space="preserve">del 4015 </t>
  </si>
  <si>
    <t xml:space="preserve">Premije kolektivnega dodatnega pokojninskega zavarovanja, na podlagi ZKDPZJU </t>
  </si>
  <si>
    <t xml:space="preserve">C. Izdatki za blago in storitve</t>
  </si>
  <si>
    <t xml:space="preserve">4020</t>
  </si>
  <si>
    <t xml:space="preserve">Pisarniški material in storitve</t>
  </si>
  <si>
    <t xml:space="preserve">4021</t>
  </si>
  <si>
    <t xml:space="preserve">Posebni material in storitve</t>
  </si>
  <si>
    <t xml:space="preserve">4022</t>
  </si>
  <si>
    <t xml:space="preserve">Energija, voda, komunalne storitve in komunikacije</t>
  </si>
  <si>
    <t xml:space="preserve">4023</t>
  </si>
  <si>
    <t xml:space="preserve">Prevozni stroški in storitve</t>
  </si>
  <si>
    <t xml:space="preserve">4024</t>
  </si>
  <si>
    <t xml:space="preserve">Izdatki za službena potovanja</t>
  </si>
  <si>
    <t xml:space="preserve">4025</t>
  </si>
  <si>
    <t xml:space="preserve">Tekoče vzdrževanje</t>
  </si>
  <si>
    <t xml:space="preserve">Poslovne najemnine in zakupnine</t>
  </si>
  <si>
    <t xml:space="preserve">Kazni in odškodnine</t>
  </si>
  <si>
    <t xml:space="preserve">4029</t>
  </si>
  <si>
    <t xml:space="preserve">Drugi operativi odhodki</t>
  </si>
  <si>
    <t xml:space="preserve">402901</t>
  </si>
  <si>
    <t xml:space="preserve">Plačila avtorskih honorarjev</t>
  </si>
  <si>
    <t xml:space="preserve">402902</t>
  </si>
  <si>
    <t xml:space="preserve">Plačila po pogodbah o delu</t>
  </si>
  <si>
    <t xml:space="preserve">402903</t>
  </si>
  <si>
    <t xml:space="preserve">Plačila za delo preko študentskega servisa</t>
  </si>
  <si>
    <t xml:space="preserve">402907</t>
  </si>
  <si>
    <t xml:space="preserve">Izdatki za strokovno izobraževanje zaposlenih</t>
  </si>
  <si>
    <t xml:space="preserve">402909</t>
  </si>
  <si>
    <t xml:space="preserve">Stroški sodnih postopkov</t>
  </si>
  <si>
    <t xml:space="preserve">402940</t>
  </si>
  <si>
    <t xml:space="preserve">Prispevek za vzpodbujanje zaposlovanja invalidov po ZZRZI</t>
  </si>
  <si>
    <t xml:space="preserve">402920</t>
  </si>
  <si>
    <t xml:space="preserve">Sodni stroški, storitve odvetnikov, notarjev in  drugo</t>
  </si>
  <si>
    <t xml:space="preserve">4029 - ostalo</t>
  </si>
  <si>
    <t xml:space="preserve">Drugi operativni odhodki</t>
  </si>
  <si>
    <t xml:space="preserve">D. Plačila domačih obresti </t>
  </si>
  <si>
    <t xml:space="preserve">E. Plačila tujih obresti </t>
  </si>
  <si>
    <t xml:space="preserve">F. Subvencije </t>
  </si>
  <si>
    <t xml:space="preserve">G. Transferi posameznikom in gospodinjstvom </t>
  </si>
  <si>
    <t xml:space="preserve">H. Transferi neprofitnim organizacijam in ustanovam </t>
  </si>
  <si>
    <t xml:space="preserve">I. Drugi tekoči domači transferji </t>
  </si>
  <si>
    <t xml:space="preserve">420</t>
  </si>
  <si>
    <t xml:space="preserve">Investicijski odhodki</t>
  </si>
  <si>
    <t xml:space="preserve">4202</t>
  </si>
  <si>
    <t xml:space="preserve">Nakup opreme</t>
  </si>
  <si>
    <t xml:space="preserve">Druga vlaganja (investicijsko vzdrževanje in podobno)</t>
  </si>
  <si>
    <t xml:space="preserve">2. ODHODKI IZ NASLOVA PRODAJE BLAGA IN STORITEV NA TRGU</t>
  </si>
  <si>
    <t xml:space="preserve">del 400 </t>
  </si>
  <si>
    <t xml:space="preserve">A. Plače in drugi izdatki zaposlenim iz naslova prodaje blaga in storitev na trgu</t>
  </si>
  <si>
    <t xml:space="preserve">del 401 </t>
  </si>
  <si>
    <t xml:space="preserve">B. Prispevki delodajalcev za socialno varnost iz naslova prodaje blaga in storitev na trgu</t>
  </si>
  <si>
    <t xml:space="preserve">del 402</t>
  </si>
  <si>
    <t xml:space="preserve">C. Izdatki za blago in storitve iz naslova prodaje blaga in storitev na trgu</t>
  </si>
  <si>
    <t xml:space="preserve">del 420</t>
  </si>
  <si>
    <t xml:space="preserve">D. Investicijski odhodki iz naslova prodaje blaga in storitev na trgu</t>
  </si>
  <si>
    <t xml:space="preserve">III.  PRESEŽEK (PRIMANJKLJAJ) PRIHODKOV NAD ODHODKI</t>
  </si>
  <si>
    <t xml:space="preserve">- od tega iz naslova javne službe</t>
  </si>
  <si>
    <t xml:space="preserve">- od tega iz naslova prodaje blaga in storitev na trgu</t>
  </si>
  <si>
    <t xml:space="preserve">IV. Vir financiranja presežka odhodkov nad prihodki</t>
  </si>
  <si>
    <t xml:space="preserve">Prihodki od najemnin</t>
  </si>
  <si>
    <t xml:space="preserve">Vpišite vir</t>
  </si>
  <si>
    <t xml:space="preserve">Dodatek</t>
  </si>
  <si>
    <t xml:space="preserve">Znesek nakazil, dne 3. 1. 2014, ki se nanašajo na začasno zadržana izplačila iz decembra 2013</t>
  </si>
  <si>
    <t xml:space="preserve">Datum:</t>
  </si>
  <si>
    <t xml:space="preserve">Preglednico izpolnil/a:</t>
  </si>
  <si>
    <t xml:space="preserve">Dada STRLE</t>
  </si>
  <si>
    <t xml:space="preserve">Tel. št.:</t>
  </si>
  <si>
    <t xml:space="preserve">01-729-83-06</t>
  </si>
  <si>
    <t xml:space="preserve">Žig in podpis odgovorne osebe: </t>
  </si>
  <si>
    <t xml:space="preserve">POVZETEK - NI POTREBNO NATISNITI!</t>
  </si>
  <si>
    <t xml:space="preserve">C. Izdatki za blago in storitve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d/\ m/\ yyyy;@"/>
    <numFmt numFmtId="169" formatCode="General"/>
  </numFmts>
  <fonts count="22">
    <font>
      <sz val="10"/>
      <name val="Arial"/>
      <family val="0"/>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sz val="12"/>
      <name val="Arial"/>
      <family val="2"/>
      <charset val="238"/>
    </font>
    <font>
      <sz val="11"/>
      <name val="Arial Narrow"/>
      <family val="2"/>
      <charset val="238"/>
    </font>
    <font>
      <b val="true"/>
      <sz val="11"/>
      <name val="Arial Narrow"/>
      <family val="2"/>
      <charset val="238"/>
    </font>
    <font>
      <b val="true"/>
      <sz val="14"/>
      <name val="Arial Narrow"/>
      <family val="2"/>
      <charset val="238"/>
    </font>
    <font>
      <b val="true"/>
      <i val="true"/>
      <sz val="9"/>
      <name val="Arial Narrow"/>
      <family val="2"/>
      <charset val="238"/>
    </font>
    <font>
      <b val="true"/>
      <sz val="11"/>
      <color rgb="FF000000"/>
      <name val="Arial Narrow"/>
      <family val="2"/>
      <charset val="238"/>
    </font>
    <font>
      <b val="true"/>
      <i val="true"/>
      <sz val="11"/>
      <name val="Arial Narrow"/>
      <family val="2"/>
      <charset val="238"/>
    </font>
    <font>
      <b val="true"/>
      <sz val="12"/>
      <name val="Arial Narrow"/>
      <family val="2"/>
      <charset val="238"/>
    </font>
    <font>
      <sz val="12"/>
      <name val="Arial Narrow"/>
      <family val="2"/>
      <charset val="238"/>
    </font>
    <font>
      <b val="true"/>
      <i val="true"/>
      <sz val="11"/>
      <color rgb="FF000000"/>
      <name val="Calibri"/>
      <family val="0"/>
    </font>
    <font>
      <i val="true"/>
      <sz val="11"/>
      <color rgb="FF000000"/>
      <name val="Times New Roman"/>
      <family val="0"/>
    </font>
    <font>
      <i val="true"/>
      <sz val="11"/>
      <color rgb="FF000000"/>
      <name val="Calibri"/>
      <family val="0"/>
    </font>
    <font>
      <sz val="11"/>
      <color rgb="FF000000"/>
      <name val="Times New Roman"/>
      <family val="0"/>
    </font>
    <font>
      <sz val="9"/>
      <name val="Arial Narrow"/>
      <family val="2"/>
      <charset val="238"/>
    </font>
    <font>
      <b val="true"/>
      <sz val="9"/>
      <color rgb="FFFF0000"/>
      <name val="Arial Narrow"/>
      <family val="2"/>
      <charset val="238"/>
    </font>
    <font>
      <b val="true"/>
      <sz val="9"/>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6" fontId="13" fillId="3" borderId="4" xfId="0" applyFont="true" applyBorder="true" applyAlignment="false" applyProtection="true">
      <alignment horizontal="general" vertical="bottom" textRotation="0" wrapText="false" indent="0" shrinkToFit="false"/>
      <protection locked="true" hidden="true"/>
    </xf>
    <xf numFmtId="166" fontId="13" fillId="3" borderId="3" xfId="0" applyFont="true" applyBorder="true" applyAlignment="false" applyProtection="true">
      <alignment horizontal="general" vertical="bottom" textRotation="0" wrapText="false" indent="0" shrinkToFit="false"/>
      <protection locked="true" hidden="true"/>
    </xf>
    <xf numFmtId="167" fontId="13" fillId="3"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center" textRotation="0" wrapText="tru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true"/>
    </xf>
    <xf numFmtId="166" fontId="8" fillId="3" borderId="7" xfId="0" applyFont="true" applyBorder="true" applyAlignment="false" applyProtection="true">
      <alignment horizontal="general" vertical="bottom" textRotation="0" wrapText="false" indent="0" shrinkToFit="false"/>
      <protection locked="true" hidden="true"/>
    </xf>
    <xf numFmtId="167" fontId="8" fillId="3" borderId="8"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true"/>
    </xf>
    <xf numFmtId="166" fontId="8" fillId="3" borderId="3" xfId="0" applyFont="true" applyBorder="true" applyAlignment="false" applyProtection="true">
      <alignment horizontal="general" vertical="bottom" textRotation="0" wrapText="false" indent="0" shrinkToFit="false"/>
      <protection locked="true" hidden="true"/>
    </xf>
    <xf numFmtId="167" fontId="8" fillId="3" borderId="5"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5" fontId="7" fillId="3" borderId="10" xfId="0" applyFont="true" applyBorder="true" applyAlignment="true" applyProtection="true">
      <alignment horizontal="general" vertical="center" textRotation="0" wrapText="true" indent="0" shrinkToFit="false"/>
      <protection locked="true" hidden="false"/>
    </xf>
    <xf numFmtId="166" fontId="7" fillId="3" borderId="11" xfId="0" applyFont="true" applyBorder="true" applyAlignment="true" applyProtection="true">
      <alignment horizontal="general" vertical="center" textRotation="0" wrapText="true" indent="0" shrinkToFit="false"/>
      <protection locked="true" hidden="false"/>
    </xf>
    <xf numFmtId="166" fontId="7" fillId="3" borderId="10" xfId="0" applyFont="true" applyBorder="true" applyAlignment="true" applyProtection="true">
      <alignment horizontal="general" vertical="center" textRotation="0" wrapText="tru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true" indent="0" shrinkToFit="false"/>
      <protection locked="true" hidden="false"/>
    </xf>
    <xf numFmtId="166" fontId="7" fillId="2" borderId="15" xfId="0" applyFont="true" applyBorder="true" applyAlignment="true" applyProtection="true">
      <alignment horizontal="right" vertical="center" textRotation="0" wrapText="true" indent="0" shrinkToFit="false"/>
      <protection locked="false" hidden="false"/>
    </xf>
    <xf numFmtId="166" fontId="7" fillId="2" borderId="14" xfId="0" applyFont="true" applyBorder="true" applyAlignment="true" applyProtection="true">
      <alignment horizontal="right" vertical="center" textRotation="0" wrapText="true" indent="0" shrinkToFit="false"/>
      <protection locked="false" hidden="false"/>
    </xf>
    <xf numFmtId="166" fontId="7" fillId="2" borderId="15" xfId="0" applyFont="true" applyBorder="true" applyAlignment="true" applyProtection="true">
      <alignment horizontal="general" vertical="center" textRotation="0" wrapText="true" indent="0" shrinkToFit="false"/>
      <protection locked="false" hidden="false"/>
    </xf>
    <xf numFmtId="166" fontId="7" fillId="2" borderId="14" xfId="0" applyFont="true" applyBorder="true" applyAlignment="true" applyProtection="true">
      <alignment horizontal="general" vertical="center" textRotation="0" wrapText="true" indent="0" shrinkToFit="false"/>
      <protection locked="false" hidden="false"/>
    </xf>
    <xf numFmtId="167" fontId="7" fillId="2" borderId="16"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5" fontId="7" fillId="3" borderId="14" xfId="0" applyFont="true" applyBorder="true" applyAlignment="true" applyProtection="true">
      <alignment horizontal="general" vertical="center" textRotation="0" wrapText="true" indent="0" shrinkToFit="false"/>
      <protection locked="true" hidden="false"/>
    </xf>
    <xf numFmtId="166" fontId="7" fillId="3" borderId="15" xfId="0" applyFont="true" applyBorder="true" applyAlignment="true" applyProtection="true">
      <alignment horizontal="general" vertical="center" textRotation="0" wrapText="true" indent="0" shrinkToFit="false"/>
      <protection locked="true" hidden="false"/>
    </xf>
    <xf numFmtId="166" fontId="7" fillId="3" borderId="14" xfId="0" applyFont="true" applyBorder="true" applyAlignment="true" applyProtection="true">
      <alignment horizontal="general" vertical="center" textRotation="0" wrapText="true" indent="0" shrinkToFit="false"/>
      <protection locked="true" hidden="false"/>
    </xf>
    <xf numFmtId="167" fontId="7" fillId="3" borderId="16" xfId="0" applyFont="true" applyBorder="true" applyAlignment="true" applyProtection="true">
      <alignment horizontal="general" vertical="center" textRotation="0" wrapText="false" indent="0" shrinkToFit="false"/>
      <protection locked="true" hidden="false"/>
    </xf>
    <xf numFmtId="166" fontId="7" fillId="2" borderId="15" xfId="0" applyFont="true" applyBorder="true" applyAlignment="true" applyProtection="true">
      <alignment horizontal="general" vertical="center" textRotation="0" wrapText="true" indent="0" shrinkToFit="false"/>
      <protection locked="true" hidden="false"/>
    </xf>
    <xf numFmtId="166" fontId="7" fillId="2" borderId="14" xfId="0" applyFont="true" applyBorder="true" applyAlignment="true" applyProtection="true">
      <alignment horizontal="general"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true" indent="0" shrinkToFit="false"/>
      <protection locked="true" hidden="false"/>
    </xf>
    <xf numFmtId="165" fontId="8" fillId="2" borderId="18" xfId="0" applyFont="true" applyBorder="true" applyAlignment="true" applyProtection="true">
      <alignment horizontal="general" vertical="center" textRotation="0" wrapText="true" indent="0" shrinkToFit="false"/>
      <protection locked="true" hidden="false"/>
    </xf>
    <xf numFmtId="166" fontId="8" fillId="2" borderId="19"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general" vertical="center" textRotation="0" wrapText="true" indent="0" shrinkToFit="false"/>
      <protection locked="true" hidden="false"/>
    </xf>
    <xf numFmtId="167" fontId="8" fillId="2" borderId="20"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true" hidden="false"/>
    </xf>
    <xf numFmtId="165" fontId="8" fillId="3" borderId="22"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true" applyProtection="true">
      <alignment horizontal="general" vertical="center" textRotation="0" wrapText="true" indent="0" shrinkToFit="false"/>
      <protection locked="true" hidden="false"/>
    </xf>
    <xf numFmtId="166" fontId="8" fillId="3" borderId="22" xfId="0" applyFont="true" applyBorder="true" applyAlignment="true" applyProtection="true">
      <alignment horizontal="general" vertical="center" textRotation="0" wrapText="true" indent="0" shrinkToFit="false"/>
      <protection locked="true" hidden="false"/>
    </xf>
    <xf numFmtId="167" fontId="8" fillId="3" borderId="24"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6" fontId="7" fillId="2" borderId="15"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5" fontId="8" fillId="2" borderId="25"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true" indent="0" shrinkToFit="false"/>
      <protection locked="true" hidden="false"/>
    </xf>
    <xf numFmtId="166" fontId="8" fillId="2" borderId="27" xfId="0" applyFont="true" applyBorder="true" applyAlignment="true" applyProtection="true">
      <alignment horizontal="general" vertical="center" textRotation="0" wrapText="false" indent="0" shrinkToFit="false"/>
      <protection locked="true" hidden="false"/>
    </xf>
    <xf numFmtId="166" fontId="8" fillId="2" borderId="26" xfId="0" applyFont="true" applyBorder="true" applyAlignment="true" applyProtection="true">
      <alignment horizontal="general" vertical="center" textRotation="0" wrapText="false" indent="0" shrinkToFit="false"/>
      <protection locked="true" hidden="false"/>
    </xf>
    <xf numFmtId="167" fontId="8" fillId="2" borderId="28" xfId="0" applyFont="tru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false" applyProtection="true">
      <alignment horizontal="general" vertical="bottom" textRotation="0" wrapText="false" indent="0" shrinkToFit="false"/>
      <protection locked="true" hidden="false"/>
    </xf>
    <xf numFmtId="166" fontId="8" fillId="3" borderId="22" xfId="0" applyFont="true" applyBorder="true" applyAlignment="false" applyProtection="true">
      <alignment horizontal="general" vertical="bottom" textRotation="0" wrapText="false" indent="0" shrinkToFit="false"/>
      <protection locked="true" hidden="false"/>
    </xf>
    <xf numFmtId="167" fontId="8" fillId="3" borderId="24" xfId="0" applyFont="true" applyBorder="true" applyAlignment="false" applyProtection="true">
      <alignment horizontal="general" vertical="bottom" textRotation="0" wrapText="false" indent="0" shrinkToFit="false"/>
      <protection locked="true" hidden="false"/>
    </xf>
    <xf numFmtId="165" fontId="8" fillId="2" borderId="25" xfId="0" applyFont="true" applyBorder="true" applyAlignment="true" applyProtection="true">
      <alignment horizontal="general" vertical="center" textRotation="0" wrapText="true" indent="0" shrinkToFit="false"/>
      <protection locked="true" hidden="false"/>
    </xf>
    <xf numFmtId="165" fontId="8" fillId="2" borderId="26" xfId="0" applyFont="true" applyBorder="true" applyAlignment="true" applyProtection="true">
      <alignment horizontal="general" vertical="center" textRotation="0" wrapText="true" indent="0" shrinkToFit="false"/>
      <protection locked="true" hidden="false"/>
    </xf>
    <xf numFmtId="166" fontId="13" fillId="3" borderId="4" xfId="0" applyFont="true" applyBorder="true" applyAlignment="false" applyProtection="true">
      <alignment horizontal="general" vertical="bottom" textRotation="0" wrapText="false" indent="0" shrinkToFit="false"/>
      <protection locked="true" hidden="false"/>
    </xf>
    <xf numFmtId="166" fontId="13" fillId="3" borderId="3"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general" vertical="center" textRotation="0" wrapText="true" indent="0" shrinkToFit="false"/>
      <protection locked="true" hidden="false"/>
    </xf>
    <xf numFmtId="165" fontId="8" fillId="2" borderId="7"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6" fontId="8" fillId="2" borderId="7" xfId="0" applyFont="true" applyBorder="true" applyAlignment="true" applyProtection="true">
      <alignment horizontal="general" vertical="center" textRotation="0" wrapText="false" indent="0" shrinkToFit="false"/>
      <protection locked="true" hidden="false"/>
    </xf>
    <xf numFmtId="167" fontId="8" fillId="2" borderId="8" xfId="0" applyFont="true" applyBorder="true" applyAlignment="true" applyProtection="true">
      <alignment horizontal="general" vertical="center" textRotation="0" wrapText="fals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66" fontId="8" fillId="3" borderId="3" xfId="0" applyFont="true" applyBorder="true" applyAlignment="false" applyProtection="true">
      <alignment horizontal="general" vertical="bottom" textRotation="0" wrapText="false" indent="0" shrinkToFit="false"/>
      <protection locked="true" hidden="false"/>
    </xf>
    <xf numFmtId="166" fontId="7" fillId="2" borderId="14" xfId="0" applyFont="true" applyBorder="true" applyAlignment="true" applyProtection="true">
      <alignment horizontal="general" vertical="center" textRotation="0" wrapText="false" indent="0" shrinkToFit="false"/>
      <protection locked="false" hidden="false"/>
    </xf>
    <xf numFmtId="165" fontId="7" fillId="2" borderId="25" xfId="0" applyFont="true" applyBorder="true" applyAlignment="true" applyProtection="true">
      <alignment horizontal="general" vertical="center" textRotation="0" wrapText="true" indent="0" shrinkToFit="false"/>
      <protection locked="true" hidden="false"/>
    </xf>
    <xf numFmtId="165" fontId="7" fillId="2" borderId="26" xfId="0" applyFont="true" applyBorder="true" applyAlignment="true" applyProtection="true">
      <alignment horizontal="general" vertical="center" textRotation="0" wrapText="true" indent="0" shrinkToFit="false"/>
      <protection locked="true" hidden="false"/>
    </xf>
    <xf numFmtId="166" fontId="7" fillId="2" borderId="27" xfId="0" applyFont="true" applyBorder="true" applyAlignment="true" applyProtection="true">
      <alignment horizontal="general" vertical="center" textRotation="0" wrapText="false" indent="0" shrinkToFit="false"/>
      <protection locked="false" hidden="false"/>
    </xf>
    <xf numFmtId="166" fontId="7" fillId="2" borderId="26" xfId="0" applyFont="true" applyBorder="true" applyAlignment="true" applyProtection="true">
      <alignment horizontal="general" vertical="center" textRotation="0" wrapText="false" indent="0" shrinkToFit="false"/>
      <protection locked="false" hidden="false"/>
    </xf>
    <xf numFmtId="166" fontId="7" fillId="2" borderId="26" xfId="0" applyFont="true" applyBorder="true" applyAlignment="true" applyProtection="true">
      <alignment horizontal="general" vertical="center" textRotation="0" wrapText="false" indent="0" shrinkToFit="false"/>
      <protection locked="true" hidden="false"/>
    </xf>
    <xf numFmtId="167" fontId="7" fillId="2" borderId="28" xfId="0" applyFont="true" applyBorder="true" applyAlignment="true" applyProtection="true">
      <alignment horizontal="general" vertical="center" textRotation="0" wrapText="false" indent="0" shrinkToFit="false"/>
      <protection locked="true" hidden="false"/>
    </xf>
    <xf numFmtId="165" fontId="8" fillId="3" borderId="21"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true" applyProtection="true">
      <alignment horizontal="general" vertical="center" textRotation="0" wrapText="false" indent="0" shrinkToFit="false"/>
      <protection locked="true" hidden="false"/>
    </xf>
    <xf numFmtId="166" fontId="8" fillId="3" borderId="22"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6" fontId="8" fillId="2" borderId="15" xfId="0" applyFont="true" applyBorder="true" applyAlignment="true" applyProtection="true">
      <alignment horizontal="general" vertical="center" textRotation="0" wrapText="false" indent="0" shrinkToFit="false"/>
      <protection locked="true" hidden="false"/>
    </xf>
    <xf numFmtId="166" fontId="8" fillId="2" borderId="14" xfId="0" applyFont="true" applyBorder="true" applyAlignment="true" applyProtection="true">
      <alignment horizontal="general" vertical="center" textRotation="0" wrapText="false" indent="0" shrinkToFit="false"/>
      <protection locked="true" hidden="false"/>
    </xf>
    <xf numFmtId="167" fontId="8" fillId="2" borderId="16" xfId="0" applyFont="true" applyBorder="true" applyAlignment="true" applyProtection="true">
      <alignment horizontal="general" vertical="center" textRotation="0" wrapText="false" indent="0" shrinkToFit="false"/>
      <protection locked="true" hidden="false"/>
    </xf>
    <xf numFmtId="165" fontId="7" fillId="2" borderId="25"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false" applyProtection="true">
      <alignment horizontal="general" vertical="bottom" textRotation="0" wrapText="false" indent="0" shrinkToFit="false"/>
      <protection locked="false" hidden="false"/>
    </xf>
    <xf numFmtId="167" fontId="8" fillId="3" borderId="24" xfId="0" applyFont="true" applyBorder="true" applyAlignment="false" applyProtection="true">
      <alignment horizontal="general" vertical="bottom" textRotation="0" wrapText="false" indent="0" shrinkToFit="false"/>
      <protection locked="false" hidden="false"/>
    </xf>
    <xf numFmtId="167" fontId="7" fillId="2" borderId="16" xfId="0" applyFont="true" applyBorder="true" applyAlignment="true" applyProtection="true">
      <alignment horizontal="general" vertical="center" textRotation="0" wrapText="false" indent="0" shrinkToFit="false"/>
      <protection locked="false" hidden="false"/>
    </xf>
    <xf numFmtId="166" fontId="7" fillId="2" borderId="27" xfId="0" applyFont="true" applyBorder="true" applyAlignment="true" applyProtection="true">
      <alignment horizontal="general" vertical="center" textRotation="0" wrapText="true" indent="0" shrinkToFit="false"/>
      <protection locked="false" hidden="false"/>
    </xf>
    <xf numFmtId="166" fontId="7" fillId="2" borderId="26" xfId="0" applyFont="true" applyBorder="true" applyAlignment="true" applyProtection="true">
      <alignment horizontal="general" vertical="center" textRotation="0" wrapText="true" indent="0" shrinkToFit="false"/>
      <protection locked="false" hidden="false"/>
    </xf>
    <xf numFmtId="167" fontId="7" fillId="2" borderId="28" xfId="0" applyFont="true" applyBorder="true" applyAlignment="true" applyProtection="true">
      <alignment horizontal="general"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general" vertical="center" textRotation="0" wrapText="false" indent="0" shrinkToFit="false"/>
      <protection locked="false" hidden="false"/>
    </xf>
    <xf numFmtId="167" fontId="8" fillId="3" borderId="2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6" fontId="7" fillId="2" borderId="27" xfId="0" applyFont="true" applyBorder="true" applyAlignment="true" applyProtection="true">
      <alignment horizontal="general" vertical="center" textRotation="0" wrapText="true" indent="0" shrinkToFit="false"/>
      <protection locked="true" hidden="false"/>
    </xf>
    <xf numFmtId="166" fontId="7" fillId="2" borderId="26" xfId="0" applyFont="true" applyBorder="true" applyAlignment="true" applyProtection="true">
      <alignment horizontal="general" vertical="center" textRotation="0" wrapText="true" indent="0" shrinkToFit="false"/>
      <protection locked="true" hidden="false"/>
    </xf>
    <xf numFmtId="166" fontId="8" fillId="3" borderId="29" xfId="0" applyFont="true" applyBorder="true" applyAlignment="false" applyProtection="true">
      <alignment horizontal="general" vertical="bottom" textRotation="0" wrapText="false" indent="0" shrinkToFit="false"/>
      <protection locked="true" hidden="false"/>
    </xf>
    <xf numFmtId="166" fontId="7" fillId="2" borderId="15" xfId="0" applyFont="true" applyBorder="true" applyAlignment="false" applyProtection="true">
      <alignment horizontal="general" vertical="bottom" textRotation="0" wrapText="false" indent="0" shrinkToFit="false"/>
      <protection locked="false" hidden="true"/>
    </xf>
    <xf numFmtId="166" fontId="7" fillId="2" borderId="14" xfId="0" applyFont="true" applyBorder="true" applyAlignment="false" applyProtection="true">
      <alignment horizontal="general" vertical="bottom" textRotation="0" wrapText="false" indent="0" shrinkToFit="false"/>
      <protection locked="true" hidden="true"/>
    </xf>
    <xf numFmtId="167" fontId="7" fillId="2" borderId="16"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6" fontId="7" fillId="2" borderId="30" xfId="0" applyFont="true" applyBorder="true" applyAlignment="false" applyProtection="true">
      <alignment horizontal="general" vertical="bottom" textRotation="0" wrapText="false" indent="0" shrinkToFit="false"/>
      <protection locked="true" hidden="false"/>
    </xf>
    <xf numFmtId="166" fontId="7" fillId="2" borderId="26" xfId="0" applyFont="true" applyBorder="true" applyAlignment="false" applyProtection="true">
      <alignment horizontal="general" vertical="bottom" textRotation="0" wrapText="false" indent="0" shrinkToFit="false"/>
      <protection locked="true" hidden="false"/>
    </xf>
    <xf numFmtId="166" fontId="7" fillId="2" borderId="27"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6" fontId="13" fillId="3" borderId="23" xfId="0" applyFont="true" applyBorder="true" applyAlignment="false" applyProtection="true">
      <alignment horizontal="general" vertical="bottom" textRotation="0" wrapText="false" indent="0" shrinkToFit="false"/>
      <protection locked="true" hidden="false"/>
    </xf>
    <xf numFmtId="166" fontId="13" fillId="3" borderId="22" xfId="0" applyFont="true" applyBorder="true" applyAlignment="false" applyProtection="true">
      <alignment horizontal="general" vertical="bottom" textRotation="0" wrapText="false" indent="0" shrinkToFit="false"/>
      <protection locked="true" hidden="false"/>
    </xf>
    <xf numFmtId="167" fontId="13" fillId="3" borderId="24"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general" vertical="center" textRotation="0" wrapText="true" indent="0" shrinkToFit="false"/>
      <protection locked="true" hidden="false"/>
    </xf>
    <xf numFmtId="166" fontId="8" fillId="3" borderId="15" xfId="0" applyFont="true" applyBorder="true" applyAlignment="false" applyProtection="true">
      <alignment horizontal="general" vertical="bottom" textRotation="0" wrapText="false" indent="0" shrinkToFit="false"/>
      <protection locked="true" hidden="false"/>
    </xf>
    <xf numFmtId="166" fontId="8" fillId="3" borderId="14" xfId="0" applyFont="true" applyBorder="true" applyAlignment="false" applyProtection="true">
      <alignment horizontal="general" vertical="bottom" textRotation="0" wrapText="false" indent="0" shrinkToFit="false"/>
      <protection locked="true" hidden="false"/>
    </xf>
    <xf numFmtId="167" fontId="8" fillId="3" borderId="16" xfId="0" applyFont="true" applyBorder="true" applyAlignment="false" applyProtection="true">
      <alignment horizontal="general" vertical="bottom"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general" vertical="center" textRotation="0" wrapText="true" indent="0" shrinkToFit="false"/>
      <protection locked="true" hidden="false"/>
    </xf>
    <xf numFmtId="166" fontId="8" fillId="3" borderId="27" xfId="0" applyFont="true" applyBorder="true" applyAlignment="false" applyProtection="true">
      <alignment horizontal="general" vertical="bottom" textRotation="0" wrapText="false" indent="0" shrinkToFit="false"/>
      <protection locked="true" hidden="false"/>
    </xf>
    <xf numFmtId="166" fontId="8" fillId="3" borderId="26" xfId="0" applyFont="true" applyBorder="true" applyAlignment="false" applyProtection="true">
      <alignment horizontal="general" vertical="bottom" textRotation="0" wrapText="false" indent="0" shrinkToFit="false"/>
      <protection locked="true" hidden="false"/>
    </xf>
    <xf numFmtId="167" fontId="8" fillId="3" borderId="28" xfId="0" applyFont="true" applyBorder="true" applyAlignment="fals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general" vertical="center" textRotation="0" wrapText="true" indent="0" shrinkToFit="false"/>
      <protection locked="false" hidden="false"/>
    </xf>
    <xf numFmtId="166" fontId="14" fillId="2" borderId="14" xfId="0" applyFont="true" applyBorder="true" applyAlignment="false" applyProtection="true">
      <alignment horizontal="general" vertical="bottom" textRotation="0" wrapText="false" indent="0" shrinkToFit="false"/>
      <protection locked="false" hidden="false"/>
    </xf>
    <xf numFmtId="166" fontId="14" fillId="2" borderId="15" xfId="0" applyFont="true" applyBorder="true" applyAlignment="false" applyProtection="true">
      <alignment horizontal="general" vertical="bottom" textRotation="0" wrapText="false" indent="0" shrinkToFit="false"/>
      <protection locked="false" hidden="false"/>
    </xf>
    <xf numFmtId="166" fontId="14" fillId="2" borderId="14"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true">
      <alignment horizontal="general" vertical="center" textRotation="0" wrapText="true" indent="0" shrinkToFit="false"/>
      <protection locked="false" hidden="false"/>
    </xf>
    <xf numFmtId="166" fontId="14" fillId="2" borderId="26" xfId="0" applyFont="true" applyBorder="true" applyAlignment="false" applyProtection="true">
      <alignment horizontal="general" vertical="bottom" textRotation="0" wrapText="false" indent="0" shrinkToFit="false"/>
      <protection locked="false" hidden="false"/>
    </xf>
    <xf numFmtId="166" fontId="14" fillId="2" borderId="27" xfId="0" applyFont="true" applyBorder="true" applyAlignment="false" applyProtection="true">
      <alignment horizontal="general" vertical="bottom" textRotation="0" wrapText="false" indent="0" shrinkToFit="false"/>
      <protection locked="false" hidden="false"/>
    </xf>
    <xf numFmtId="166" fontId="14" fillId="2" borderId="26" xfId="0" applyFont="true" applyBorder="true" applyAlignment="false" applyProtection="true">
      <alignment horizontal="general" vertical="bottom" textRotation="0" wrapText="false" indent="0" shrinkToFit="false"/>
      <protection locked="true" hidden="false"/>
    </xf>
    <xf numFmtId="167" fontId="14" fillId="2" borderId="28"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5" fontId="7" fillId="2" borderId="32" xfId="0" applyFont="true" applyBorder="true" applyAlignment="true" applyProtection="true">
      <alignment horizontal="left"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9" fontId="19" fillId="0" borderId="38" xfId="0" applyFont="true" applyBorder="true" applyAlignment="true" applyProtection="false">
      <alignment horizontal="general" vertical="center" textRotation="0" wrapText="true" indent="0" shrinkToFit="false"/>
      <protection locked="true" hidden="false"/>
    </xf>
    <xf numFmtId="166" fontId="19" fillId="0" borderId="39" xfId="0" applyFont="true" applyBorder="true" applyAlignment="false" applyProtection="false">
      <alignment horizontal="general" vertical="bottom" textRotation="0" wrapText="false" indent="0" shrinkToFit="false"/>
      <protection locked="true" hidden="false"/>
    </xf>
    <xf numFmtId="166" fontId="19" fillId="0" borderId="4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56880</xdr:rowOff>
    </xdr:from>
    <xdr:to>
      <xdr:col>11</xdr:col>
      <xdr:colOff>720</xdr:colOff>
      <xdr:row>27</xdr:row>
      <xdr:rowOff>162000</xdr:rowOff>
    </xdr:to>
    <xdr:sp>
      <xdr:nvSpPr>
        <xdr:cNvPr id="0" name="Text Box 1"/>
        <xdr:cNvSpPr/>
      </xdr:nvSpPr>
      <xdr:spPr>
        <a:xfrm>
          <a:off x="1136880" y="218880"/>
          <a:ext cx="5883840" cy="43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Navodilo za izpolnitev obrazc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Obrazec, ki ga je pripravilo ministrstvo, je obvezni del finančnega načrta zavoda za leto 2014. V tem obrazcu šole, zavodi načrtujejo prihodke in odhodke po denarnem toku.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odatke o finančnem načrtu prihodkov in odhodkov po denarnem toku za leto 2014 vpisujete v dva stolpca. V stolpec 4 vpišite prihodke, ki jih boste prejeli od MIZŠ v letu 2014 na podlagi sklepa o financiranju  dejavnosti v letu 2014 ter odhodke, ki jih boste krili z omenjenimi prihodki.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V stolpec 5 vpišite načrtovane prihodke iz občinskih proračunov, prispevke staršev, morebitne druge prihodke od MIZŠ, kot so sredstva za projekte, delovanje učbeniških skladov ipd., prihodke  od prodaje blaga in storitev na trgu in drugo. V stolpcu 5 načrtujete odhodke, ki se krijejo s prihodki, ki ste jih vpisali v ta stolpec.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a koncu preglednice se izpiše načrtovani presežek prihodkov nad odhodki oziroma načrtovani presežek odhodkov nad prihodki. V primeru presežka odhodkov vas prosimo, da vpišete vire financiranja presežka odhodkov ter višino odhodkov, ki se krije iz posameznega vir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ojasnilo glede prikazovanja vrednosti začasno zadržanih izplačil iz decembra 2013 (plačilo ste prejeli dne 3. 1. 2014): ta sredstva vključite v stolpec 5, vrstico 7400  Transferni prihodki za tekočo porabo od Ministrstva za izobraževanje, znanost in šport. Ker pa bodo v tem polju načrtovani še drugi prihodki in vrednost zadržanih izplačil ne bo razvidna, vas prosimo, da njihovo vrednost informativno navedete v polju na dnu preglednic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48" activePane="bottomRight" state="frozen"/>
      <selection pane="topLeft" activeCell="A1" activeCellId="0" sqref="A1"/>
      <selection pane="topRight" activeCell="C1" activeCellId="0" sqref="C1"/>
      <selection pane="bottomLeft" activeCell="A48" activeCellId="0" sqref="A48"/>
      <selection pane="bottomRight" activeCell="E71" activeCellId="0" sqref="E71"/>
    </sheetView>
  </sheetViews>
  <sheetFormatPr defaultColWidth="9.13671875" defaultRowHeight="16.5" zeroHeight="false" outlineLevelRow="0" outlineLevelCol="0"/>
  <cols>
    <col collapsed="false" customWidth="true" hidden="false" outlineLevel="0" max="1" min="1" style="1" width="8.41"/>
    <col collapsed="false" customWidth="true" hidden="false" outlineLevel="0" max="2" min="2" style="2" width="54.56"/>
    <col collapsed="false" customWidth="true" hidden="false" outlineLevel="0" max="4" min="3" style="3" width="13.56"/>
    <col collapsed="false" customWidth="true" hidden="false" outlineLevel="0" max="6" min="5" style="3" width="15.7"/>
    <col collapsed="false" customWidth="true" hidden="false" outlineLevel="0" max="7" min="7" style="3" width="11.28"/>
    <col collapsed="false" customWidth="false" hidden="false" outlineLevel="0" max="257" min="8" style="3" width="9.14"/>
  </cols>
  <sheetData>
    <row r="1" customFormat="false" ht="16.5" hidden="false" customHeight="false" outlineLevel="0" collapsed="false">
      <c r="B1" s="4" t="s">
        <v>0</v>
      </c>
    </row>
    <row r="2" s="5" customFormat="true" ht="33.75" hidden="false" customHeight="true" outlineLevel="0" collapsed="false">
      <c r="B2" s="6" t="s">
        <v>1</v>
      </c>
      <c r="C2" s="6"/>
      <c r="D2" s="7"/>
      <c r="E2" s="7"/>
      <c r="F2" s="7"/>
      <c r="G2" s="8"/>
    </row>
    <row r="3" s="5" customFormat="true" ht="16.5" hidden="false" customHeight="false" outlineLevel="0" collapsed="false">
      <c r="A3" s="4"/>
      <c r="B3" s="4"/>
      <c r="C3" s="8"/>
      <c r="D3" s="8"/>
      <c r="E3" s="8"/>
      <c r="F3" s="8"/>
      <c r="G3" s="8"/>
    </row>
    <row r="4" customFormat="false" ht="31.5" hidden="false" customHeight="true" outlineLevel="0" collapsed="false">
      <c r="A4" s="9" t="s">
        <v>2</v>
      </c>
      <c r="B4" s="9"/>
      <c r="C4" s="9"/>
      <c r="D4" s="9"/>
      <c r="E4" s="9"/>
      <c r="G4" s="10"/>
    </row>
    <row r="5" customFormat="false" ht="16.5" hidden="false" customHeight="false" outlineLevel="0" collapsed="false">
      <c r="D5" s="11"/>
      <c r="E5" s="11"/>
      <c r="F5" s="11" t="s">
        <v>3</v>
      </c>
    </row>
    <row r="6" s="16" customFormat="true" ht="54.75" hidden="false" customHeight="true" outlineLevel="0" collapsed="false">
      <c r="A6" s="12" t="s">
        <v>4</v>
      </c>
      <c r="B6" s="13" t="s">
        <v>5</v>
      </c>
      <c r="C6" s="14" t="s">
        <v>6</v>
      </c>
      <c r="D6" s="13" t="s">
        <v>7</v>
      </c>
      <c r="E6" s="14" t="s">
        <v>8</v>
      </c>
      <c r="F6" s="13" t="s">
        <v>9</v>
      </c>
      <c r="G6" s="15" t="s">
        <v>10</v>
      </c>
    </row>
    <row r="7" s="21" customFormat="true" ht="16.5" hidden="false" customHeight="false" outlineLevel="0" collapsed="false">
      <c r="A7" s="17" t="s">
        <v>11</v>
      </c>
      <c r="B7" s="18" t="s">
        <v>12</v>
      </c>
      <c r="C7" s="19" t="s">
        <v>13</v>
      </c>
      <c r="D7" s="18" t="s">
        <v>14</v>
      </c>
      <c r="E7" s="19" t="s">
        <v>15</v>
      </c>
      <c r="F7" s="18" t="s">
        <v>16</v>
      </c>
      <c r="G7" s="20" t="s">
        <v>17</v>
      </c>
    </row>
    <row r="8" s="27" customFormat="true" ht="26.45" hidden="false" customHeight="true" outlineLevel="0" collapsed="false">
      <c r="A8" s="22" t="n">
        <v>7</v>
      </c>
      <c r="B8" s="23" t="s">
        <v>18</v>
      </c>
      <c r="C8" s="24" t="n">
        <f aca="false">+C9+C34</f>
        <v>2426361</v>
      </c>
      <c r="D8" s="25" t="n">
        <f aca="false">+D9+D34</f>
        <v>1780035.63</v>
      </c>
      <c r="E8" s="24" t="n">
        <f aca="false">+E9+E34</f>
        <v>444054</v>
      </c>
      <c r="F8" s="25" t="n">
        <f aca="false">+F9+F34</f>
        <v>2224089.63</v>
      </c>
      <c r="G8" s="26" t="n">
        <f aca="false">+F8/C8*100</f>
        <v>91.6635912792861</v>
      </c>
    </row>
    <row r="9" s="5" customFormat="true" ht="26.45" hidden="false" customHeight="true" outlineLevel="0" collapsed="false">
      <c r="A9" s="28"/>
      <c r="B9" s="29" t="s">
        <v>19</v>
      </c>
      <c r="C9" s="30" t="n">
        <f aca="false">+C10+C23</f>
        <v>2407262</v>
      </c>
      <c r="D9" s="31" t="n">
        <f aca="false">+D10+D23</f>
        <v>1780035.63</v>
      </c>
      <c r="E9" s="30" t="n">
        <f aca="false">+E10+E23</f>
        <v>424666</v>
      </c>
      <c r="F9" s="31" t="n">
        <f aca="false">+F10+F23</f>
        <v>2204701.63</v>
      </c>
      <c r="G9" s="32" t="n">
        <f aca="false">+F9/C9*100</f>
        <v>91.5854456224541</v>
      </c>
    </row>
    <row r="10" s="5" customFormat="true" ht="26.45" hidden="false" customHeight="true" outlineLevel="0" collapsed="false">
      <c r="A10" s="33"/>
      <c r="B10" s="34" t="s">
        <v>20</v>
      </c>
      <c r="C10" s="35" t="n">
        <f aca="false">+C11+C14+C18+C19+C20+C21</f>
        <v>2128568</v>
      </c>
      <c r="D10" s="36" t="n">
        <f aca="false">+D11+D14+D18+D19+D20+D21</f>
        <v>1780035.63</v>
      </c>
      <c r="E10" s="35" t="n">
        <f aca="false">+E11+E14+E18+E19+E20+E21</f>
        <v>137200</v>
      </c>
      <c r="F10" s="36" t="n">
        <f aca="false">+F11+F14+F18+F19+F20+F21</f>
        <v>1917235.63</v>
      </c>
      <c r="G10" s="37" t="n">
        <f aca="false">+F10/C10*100</f>
        <v>90.0716176321358</v>
      </c>
    </row>
    <row r="11" s="43" customFormat="true" ht="25.15" hidden="false" customHeight="true" outlineLevel="0" collapsed="false">
      <c r="A11" s="38"/>
      <c r="B11" s="39" t="s">
        <v>21</v>
      </c>
      <c r="C11" s="40" t="n">
        <f aca="false">+C12+C13</f>
        <v>1967374</v>
      </c>
      <c r="D11" s="41" t="n">
        <f aca="false">+D12</f>
        <v>1780035.63</v>
      </c>
      <c r="E11" s="40" t="n">
        <f aca="false">+E12+E13</f>
        <v>0</v>
      </c>
      <c r="F11" s="41" t="n">
        <f aca="false">+F12+F13</f>
        <v>1780035.63</v>
      </c>
      <c r="G11" s="42" t="n">
        <f aca="false">+F11/C11*100</f>
        <v>90.4777449534252</v>
      </c>
    </row>
    <row r="12" s="43" customFormat="true" ht="39" hidden="false" customHeight="true" outlineLevel="0" collapsed="false">
      <c r="A12" s="44" t="n">
        <v>7400</v>
      </c>
      <c r="B12" s="45" t="s">
        <v>22</v>
      </c>
      <c r="C12" s="46" t="n">
        <v>1967374</v>
      </c>
      <c r="D12" s="47" t="n">
        <v>1780035.63</v>
      </c>
      <c r="E12" s="48"/>
      <c r="F12" s="49" t="n">
        <f aca="false">+D12+E12</f>
        <v>1780035.63</v>
      </c>
      <c r="G12" s="50" t="n">
        <f aca="false">+F12/C12*100</f>
        <v>90.4777449534252</v>
      </c>
    </row>
    <row r="13" s="43" customFormat="true" ht="34.5" hidden="false" customHeight="true" outlineLevel="0" collapsed="false">
      <c r="A13" s="44" t="n">
        <v>7400</v>
      </c>
      <c r="B13" s="45" t="s">
        <v>23</v>
      </c>
      <c r="C13" s="48" t="n">
        <v>0</v>
      </c>
      <c r="D13" s="41"/>
      <c r="E13" s="48"/>
      <c r="F13" s="49" t="n">
        <f aca="false">+D13+E13</f>
        <v>0</v>
      </c>
      <c r="G13" s="50" t="e">
        <f aca="false">+F13/C13*100</f>
        <v>#DIV/0!</v>
      </c>
    </row>
    <row r="14" s="43" customFormat="true" ht="25.15" hidden="false" customHeight="true" outlineLevel="0" collapsed="false">
      <c r="A14" s="51"/>
      <c r="B14" s="52" t="s">
        <v>24</v>
      </c>
      <c r="C14" s="53" t="n">
        <f aca="false">+C15+C16</f>
        <v>161194</v>
      </c>
      <c r="D14" s="54"/>
      <c r="E14" s="53" t="n">
        <f aca="false">+E15+E16</f>
        <v>137200</v>
      </c>
      <c r="F14" s="54" t="n">
        <f aca="false">+F15+F16</f>
        <v>137200</v>
      </c>
      <c r="G14" s="55" t="n">
        <f aca="false">+F14/C14*100</f>
        <v>85.1148305768205</v>
      </c>
    </row>
    <row r="15" s="43" customFormat="true" ht="24.75" hidden="false" customHeight="true" outlineLevel="0" collapsed="false">
      <c r="A15" s="44" t="n">
        <v>7401</v>
      </c>
      <c r="B15" s="45" t="s">
        <v>25</v>
      </c>
      <c r="C15" s="48" t="n">
        <v>161194</v>
      </c>
      <c r="D15" s="41"/>
      <c r="E15" s="48" t="n">
        <v>137200</v>
      </c>
      <c r="F15" s="49" t="n">
        <f aca="false">+D15+E15</f>
        <v>137200</v>
      </c>
      <c r="G15" s="50" t="n">
        <f aca="false">+F15/C15*100</f>
        <v>85.1148305768205</v>
      </c>
    </row>
    <row r="16" s="43" customFormat="true" ht="24.75" hidden="false" customHeight="true" outlineLevel="0" collapsed="false">
      <c r="A16" s="44" t="n">
        <v>7401</v>
      </c>
      <c r="B16" s="45" t="s">
        <v>26</v>
      </c>
      <c r="C16" s="48" t="n">
        <v>0</v>
      </c>
      <c r="D16" s="41"/>
      <c r="E16" s="48" t="n">
        <v>0</v>
      </c>
      <c r="F16" s="49" t="n">
        <f aca="false">+D16+E16</f>
        <v>0</v>
      </c>
      <c r="G16" s="50" t="e">
        <f aca="false">+F16/C16*100</f>
        <v>#DIV/0!</v>
      </c>
    </row>
    <row r="17" s="43" customFormat="true" ht="13.5" hidden="false" customHeight="true" outlineLevel="0" collapsed="false">
      <c r="A17" s="44"/>
      <c r="B17" s="45"/>
      <c r="C17" s="56"/>
      <c r="D17" s="41"/>
      <c r="E17" s="56"/>
      <c r="F17" s="57"/>
      <c r="G17" s="50"/>
    </row>
    <row r="18" s="43" customFormat="true" ht="25.15" hidden="false" customHeight="true" outlineLevel="0" collapsed="false">
      <c r="A18" s="44" t="n">
        <v>7402</v>
      </c>
      <c r="B18" s="45" t="s">
        <v>27</v>
      </c>
      <c r="C18" s="48" t="n">
        <v>0</v>
      </c>
      <c r="D18" s="41"/>
      <c r="E18" s="48" t="n">
        <v>0</v>
      </c>
      <c r="F18" s="49" t="n">
        <f aca="false">+D18+E18</f>
        <v>0</v>
      </c>
      <c r="G18" s="50" t="e">
        <f aca="false">+F18/C18*100</f>
        <v>#DIV/0!</v>
      </c>
    </row>
    <row r="19" s="43" customFormat="true" ht="29.25" hidden="false" customHeight="true" outlineLevel="0" collapsed="false">
      <c r="A19" s="44" t="s">
        <v>28</v>
      </c>
      <c r="B19" s="45" t="s">
        <v>29</v>
      </c>
      <c r="C19" s="48" t="n">
        <v>0</v>
      </c>
      <c r="D19" s="41"/>
      <c r="E19" s="48" t="n">
        <v>0</v>
      </c>
      <c r="F19" s="49" t="n">
        <f aca="false">+D19+E19</f>
        <v>0</v>
      </c>
      <c r="G19" s="50" t="e">
        <f aca="false">+F19/C19*100</f>
        <v>#DIV/0!</v>
      </c>
    </row>
    <row r="20" s="43" customFormat="true" ht="25.15" hidden="false" customHeight="true" outlineLevel="0" collapsed="false">
      <c r="A20" s="44" t="s">
        <v>30</v>
      </c>
      <c r="B20" s="45" t="s">
        <v>31</v>
      </c>
      <c r="C20" s="48" t="n">
        <v>0</v>
      </c>
      <c r="D20" s="41"/>
      <c r="E20" s="48" t="n">
        <v>0</v>
      </c>
      <c r="F20" s="49" t="n">
        <f aca="false">+D20+E20</f>
        <v>0</v>
      </c>
      <c r="G20" s="50" t="e">
        <f aca="false">+F20/C20*100</f>
        <v>#DIV/0!</v>
      </c>
    </row>
    <row r="21" s="43" customFormat="true" ht="29.25" hidden="false" customHeight="true" outlineLevel="0" collapsed="false">
      <c r="A21" s="44" t="n">
        <v>741</v>
      </c>
      <c r="B21" s="45" t="s">
        <v>32</v>
      </c>
      <c r="C21" s="48" t="n">
        <v>0</v>
      </c>
      <c r="D21" s="41"/>
      <c r="E21" s="48" t="n">
        <v>0</v>
      </c>
      <c r="F21" s="49" t="n">
        <f aca="false">+D21+E21</f>
        <v>0</v>
      </c>
      <c r="G21" s="50" t="e">
        <f aca="false">+F21/C21*100</f>
        <v>#DIV/0!</v>
      </c>
    </row>
    <row r="22" s="4" customFormat="true" ht="16.5" hidden="false" customHeight="false" outlineLevel="0" collapsed="false">
      <c r="A22" s="58"/>
      <c r="B22" s="59"/>
      <c r="C22" s="60"/>
      <c r="D22" s="61"/>
      <c r="E22" s="60"/>
      <c r="F22" s="61"/>
      <c r="G22" s="62"/>
    </row>
    <row r="23" s="4" customFormat="true" ht="39.75" hidden="false" customHeight="true" outlineLevel="0" collapsed="false">
      <c r="A23" s="63" t="s">
        <v>33</v>
      </c>
      <c r="B23" s="64" t="s">
        <v>34</v>
      </c>
      <c r="C23" s="65" t="n">
        <f aca="false">+SUM(C24:C32)</f>
        <v>278694</v>
      </c>
      <c r="D23" s="66"/>
      <c r="E23" s="65" t="n">
        <f aca="false">+SUM(E24:E32)</f>
        <v>287466</v>
      </c>
      <c r="F23" s="66" t="n">
        <f aca="false">+SUM(F24:F32)</f>
        <v>287466</v>
      </c>
      <c r="G23" s="67" t="n">
        <f aca="false">+F23/C23*100</f>
        <v>103.147538160133</v>
      </c>
    </row>
    <row r="24" s="43" customFormat="true" ht="29.25" hidden="false" customHeight="true" outlineLevel="0" collapsed="false">
      <c r="A24" s="68" t="s">
        <v>35</v>
      </c>
      <c r="B24" s="45" t="s">
        <v>36</v>
      </c>
      <c r="C24" s="69" t="n">
        <v>255962</v>
      </c>
      <c r="D24" s="41"/>
      <c r="E24" s="69" t="n">
        <v>261820</v>
      </c>
      <c r="F24" s="70" t="n">
        <f aca="false">+D24+E24</f>
        <v>261820</v>
      </c>
      <c r="G24" s="50" t="n">
        <f aca="false">+F24/C24*100</f>
        <v>102.288620967175</v>
      </c>
    </row>
    <row r="25" s="43" customFormat="true" ht="21" hidden="false" customHeight="true" outlineLevel="0" collapsed="false">
      <c r="A25" s="68" t="s">
        <v>37</v>
      </c>
      <c r="B25" s="45" t="s">
        <v>38</v>
      </c>
      <c r="C25" s="69" t="n">
        <v>243</v>
      </c>
      <c r="D25" s="41"/>
      <c r="E25" s="69" t="n">
        <v>502</v>
      </c>
      <c r="F25" s="70" t="n">
        <f aca="false">+D25+E25</f>
        <v>502</v>
      </c>
      <c r="G25" s="50" t="n">
        <f aca="false">+F25/C25*100</f>
        <v>206.584362139918</v>
      </c>
    </row>
    <row r="26" s="43" customFormat="true" ht="33" hidden="false" customHeight="false" outlineLevel="0" collapsed="false">
      <c r="A26" s="68" t="s">
        <v>39</v>
      </c>
      <c r="B26" s="45" t="s">
        <v>40</v>
      </c>
      <c r="C26" s="69" t="n">
        <v>0</v>
      </c>
      <c r="D26" s="41"/>
      <c r="E26" s="69" t="n">
        <v>0</v>
      </c>
      <c r="F26" s="70" t="n">
        <f aca="false">+D26+E26</f>
        <v>0</v>
      </c>
      <c r="G26" s="50" t="e">
        <f aca="false">+F26/C26*100</f>
        <v>#DIV/0!</v>
      </c>
    </row>
    <row r="27" s="43" customFormat="true" ht="16.5" hidden="false" customHeight="false" outlineLevel="0" collapsed="false">
      <c r="A27" s="68" t="s">
        <v>41</v>
      </c>
      <c r="B27" s="45" t="s">
        <v>42</v>
      </c>
      <c r="C27" s="69" t="n">
        <v>14081</v>
      </c>
      <c r="D27" s="41"/>
      <c r="E27" s="69" t="n">
        <v>16644</v>
      </c>
      <c r="F27" s="70" t="n">
        <f aca="false">+D27+E27</f>
        <v>16644</v>
      </c>
      <c r="G27" s="50" t="n">
        <f aca="false">+F27/C27*100</f>
        <v>118.201832256232</v>
      </c>
    </row>
    <row r="28" s="43" customFormat="true" ht="16.5" hidden="false" customHeight="false" outlineLevel="0" collapsed="false">
      <c r="A28" s="68" t="n">
        <v>72</v>
      </c>
      <c r="B28" s="45" t="s">
        <v>43</v>
      </c>
      <c r="C28" s="69"/>
      <c r="D28" s="41"/>
      <c r="E28" s="69" t="n">
        <v>0</v>
      </c>
      <c r="F28" s="70" t="n">
        <f aca="false">+D28+E28</f>
        <v>0</v>
      </c>
      <c r="G28" s="50" t="e">
        <f aca="false">+F28/C28*100</f>
        <v>#DIV/0!</v>
      </c>
    </row>
    <row r="29" s="43" customFormat="true" ht="16.5" hidden="false" customHeight="false" outlineLevel="0" collapsed="false">
      <c r="A29" s="68" t="n">
        <v>730</v>
      </c>
      <c r="B29" s="45" t="s">
        <v>44</v>
      </c>
      <c r="C29" s="69" t="n">
        <v>8408</v>
      </c>
      <c r="D29" s="41"/>
      <c r="E29" s="69" t="n">
        <v>8500</v>
      </c>
      <c r="F29" s="70" t="n">
        <f aca="false">+D29+E29</f>
        <v>8500</v>
      </c>
      <c r="G29" s="50" t="n">
        <f aca="false">+F29/C29*100</f>
        <v>101.094196003806</v>
      </c>
    </row>
    <row r="30" s="43" customFormat="true" ht="16.5" hidden="false" customHeight="false" outlineLevel="0" collapsed="false">
      <c r="A30" s="68" t="n">
        <v>731</v>
      </c>
      <c r="B30" s="45" t="s">
        <v>45</v>
      </c>
      <c r="C30" s="69" t="n">
        <v>0</v>
      </c>
      <c r="D30" s="41"/>
      <c r="E30" s="69" t="n">
        <v>0</v>
      </c>
      <c r="F30" s="70" t="n">
        <f aca="false">+D30+E30</f>
        <v>0</v>
      </c>
      <c r="G30" s="50" t="e">
        <f aca="false">+F30/C30*100</f>
        <v>#DIV/0!</v>
      </c>
    </row>
    <row r="31" s="43" customFormat="true" ht="16.5" hidden="false" customHeight="false" outlineLevel="0" collapsed="false">
      <c r="A31" s="68" t="n">
        <v>786</v>
      </c>
      <c r="B31" s="45" t="s">
        <v>46</v>
      </c>
      <c r="C31" s="69" t="n">
        <v>0</v>
      </c>
      <c r="D31" s="41"/>
      <c r="E31" s="69" t="n">
        <v>0</v>
      </c>
      <c r="F31" s="70" t="n">
        <f aca="false">+D31+E31</f>
        <v>0</v>
      </c>
      <c r="G31" s="50" t="e">
        <f aca="false">+F31/C31*100</f>
        <v>#DIV/0!</v>
      </c>
    </row>
    <row r="32" s="43" customFormat="true" ht="16.5" hidden="false" customHeight="false" outlineLevel="0" collapsed="false">
      <c r="A32" s="68" t="n">
        <v>787</v>
      </c>
      <c r="B32" s="45" t="s">
        <v>47</v>
      </c>
      <c r="C32" s="69" t="n">
        <v>0</v>
      </c>
      <c r="D32" s="41"/>
      <c r="E32" s="69" t="n">
        <v>0</v>
      </c>
      <c r="F32" s="70" t="n">
        <f aca="false">+D32+E32</f>
        <v>0</v>
      </c>
      <c r="G32" s="50" t="e">
        <f aca="false">+F32/C32*100</f>
        <v>#DIV/0!</v>
      </c>
    </row>
    <row r="33" s="4" customFormat="true" ht="16.5" hidden="false" customHeight="false" outlineLevel="0" collapsed="false">
      <c r="A33" s="71"/>
      <c r="B33" s="72"/>
      <c r="C33" s="73"/>
      <c r="D33" s="74"/>
      <c r="E33" s="73"/>
      <c r="F33" s="74"/>
      <c r="G33" s="75"/>
    </row>
    <row r="34" s="4" customFormat="true" ht="16.5" hidden="false" customHeight="false" outlineLevel="0" collapsed="false">
      <c r="A34" s="76"/>
      <c r="B34" s="77" t="s">
        <v>48</v>
      </c>
      <c r="C34" s="78" t="n">
        <f aca="false">+SUM(C35:C39)</f>
        <v>19099</v>
      </c>
      <c r="D34" s="79"/>
      <c r="E34" s="78" t="n">
        <f aca="false">+SUM(E35:E39)</f>
        <v>19388</v>
      </c>
      <c r="F34" s="79" t="n">
        <f aca="false">+SUM(F35:F39)</f>
        <v>19388</v>
      </c>
      <c r="G34" s="80" t="n">
        <f aca="false">+F34/C34*100</f>
        <v>101.513168228703</v>
      </c>
    </row>
    <row r="35" s="43" customFormat="true" ht="16.5" hidden="false" customHeight="false" outlineLevel="0" collapsed="false">
      <c r="A35" s="68" t="s">
        <v>35</v>
      </c>
      <c r="B35" s="45" t="s">
        <v>49</v>
      </c>
      <c r="C35" s="69" t="n">
        <v>3109</v>
      </c>
      <c r="D35" s="41"/>
      <c r="E35" s="69" t="n">
        <v>3180</v>
      </c>
      <c r="F35" s="70" t="n">
        <f aca="false">+D35+E35</f>
        <v>3180</v>
      </c>
      <c r="G35" s="50" t="n">
        <f aca="false">+F35/C35*100</f>
        <v>102.283692505629</v>
      </c>
    </row>
    <row r="36" s="43" customFormat="true" ht="16.5" hidden="false" customHeight="false" outlineLevel="0" collapsed="false">
      <c r="A36" s="68" t="s">
        <v>37</v>
      </c>
      <c r="B36" s="45" t="s">
        <v>38</v>
      </c>
      <c r="C36" s="69" t="n">
        <v>3</v>
      </c>
      <c r="D36" s="41"/>
      <c r="E36" s="69" t="n">
        <v>6</v>
      </c>
      <c r="F36" s="70" t="n">
        <f aca="false">+D36+E36</f>
        <v>6</v>
      </c>
      <c r="G36" s="50" t="n">
        <f aca="false">+F36/C36*100</f>
        <v>200</v>
      </c>
    </row>
    <row r="37" s="43" customFormat="true" ht="16.5" hidden="false" customHeight="false" outlineLevel="0" collapsed="false">
      <c r="A37" s="68" t="s">
        <v>50</v>
      </c>
      <c r="B37" s="45" t="s">
        <v>51</v>
      </c>
      <c r="C37" s="69" t="n">
        <v>15816</v>
      </c>
      <c r="D37" s="41"/>
      <c r="E37" s="69" t="n">
        <v>16000</v>
      </c>
      <c r="F37" s="70" t="n">
        <f aca="false">+D37+E37</f>
        <v>16000</v>
      </c>
      <c r="G37" s="50" t="n">
        <f aca="false">+F37/C37*100</f>
        <v>101.163378856854</v>
      </c>
    </row>
    <row r="38" s="43" customFormat="true" ht="33" hidden="false" customHeight="false" outlineLevel="0" collapsed="false">
      <c r="A38" s="68" t="s">
        <v>52</v>
      </c>
      <c r="B38" s="45" t="s">
        <v>53</v>
      </c>
      <c r="C38" s="69" t="n">
        <v>0</v>
      </c>
      <c r="D38" s="41"/>
      <c r="E38" s="69" t="n">
        <v>0</v>
      </c>
      <c r="F38" s="70" t="n">
        <f aca="false">+D38+E38</f>
        <v>0</v>
      </c>
      <c r="G38" s="50" t="e">
        <f aca="false">+F38/C38*100</f>
        <v>#DIV/0!</v>
      </c>
    </row>
    <row r="39" s="43" customFormat="true" ht="16.5" hidden="false" customHeight="false" outlineLevel="0" collapsed="false">
      <c r="A39" s="68" t="s">
        <v>41</v>
      </c>
      <c r="B39" s="45" t="s">
        <v>54</v>
      </c>
      <c r="C39" s="69" t="n">
        <v>171</v>
      </c>
      <c r="D39" s="41"/>
      <c r="E39" s="69" t="n">
        <v>202</v>
      </c>
      <c r="F39" s="70" t="n">
        <f aca="false">+D39+E39</f>
        <v>202</v>
      </c>
      <c r="G39" s="50" t="n">
        <f aca="false">+F39/C39*100</f>
        <v>118.12865497076</v>
      </c>
    </row>
    <row r="40" s="4" customFormat="true" ht="16.5" hidden="false" customHeight="false" outlineLevel="0" collapsed="false">
      <c r="A40" s="81"/>
      <c r="B40" s="82"/>
      <c r="C40" s="73"/>
      <c r="D40" s="74"/>
      <c r="E40" s="73"/>
      <c r="F40" s="74"/>
      <c r="G40" s="75"/>
    </row>
    <row r="41" s="27" customFormat="true" ht="26.45" hidden="false" customHeight="true" outlineLevel="0" collapsed="false">
      <c r="A41" s="22"/>
      <c r="B41" s="23" t="s">
        <v>55</v>
      </c>
      <c r="C41" s="83" t="n">
        <f aca="false">+C43+C98</f>
        <v>2459302.729</v>
      </c>
      <c r="D41" s="84" t="n">
        <f aca="false">+D43+D98</f>
        <v>1780036.04</v>
      </c>
      <c r="E41" s="83" t="n">
        <f aca="false">+E43+E98</f>
        <v>444053.8</v>
      </c>
      <c r="F41" s="84" t="n">
        <f aca="false">+F43+F98</f>
        <v>2224089.84</v>
      </c>
      <c r="G41" s="26" t="n">
        <f aca="false">+F41/C41*100</f>
        <v>90.4357895339041</v>
      </c>
    </row>
    <row r="42" s="4" customFormat="true" ht="16.5" hidden="false" customHeight="false" outlineLevel="0" collapsed="false">
      <c r="A42" s="85"/>
      <c r="B42" s="86"/>
      <c r="C42" s="87"/>
      <c r="D42" s="88"/>
      <c r="E42" s="87"/>
      <c r="F42" s="88"/>
      <c r="G42" s="89"/>
    </row>
    <row r="43" s="5" customFormat="true" ht="26.45" hidden="false" customHeight="true" outlineLevel="0" collapsed="false">
      <c r="A43" s="33"/>
      <c r="B43" s="34" t="s">
        <v>56</v>
      </c>
      <c r="C43" s="90" t="n">
        <f aca="false">+C44+C61+C68+SUM(C87:C92)+C94</f>
        <v>2430496.729</v>
      </c>
      <c r="D43" s="91" t="n">
        <f aca="false">+D44+D61+D68+SUM(D87:D92)+D94</f>
        <v>1780036.04</v>
      </c>
      <c r="E43" s="90" t="n">
        <f aca="false">+E44+E61+E68+SUM(E87:E92)+E94</f>
        <v>424665.8</v>
      </c>
      <c r="F43" s="91" t="n">
        <f aca="false">+F44+F61+F68+SUM(F87:F92)+F94</f>
        <v>2204701.84</v>
      </c>
      <c r="G43" s="37" t="n">
        <f aca="false">+F43/C43*100</f>
        <v>90.7099282913703</v>
      </c>
    </row>
    <row r="44" s="5" customFormat="true" ht="26.45" hidden="false" customHeight="true" outlineLevel="0" collapsed="false">
      <c r="A44" s="76"/>
      <c r="B44" s="77" t="s">
        <v>57</v>
      </c>
      <c r="C44" s="78" t="n">
        <f aca="false">+C45+C46+C47+SUM(C52:C54)+C55</f>
        <v>1626241.599</v>
      </c>
      <c r="D44" s="79" t="n">
        <f aca="false">+D45+D46+D47+SUM(D52:D54)+D55</f>
        <v>1496756</v>
      </c>
      <c r="E44" s="78" t="n">
        <f aca="false">+E45+E46+E47+SUM(E52:E54)+E55</f>
        <v>40666.8</v>
      </c>
      <c r="F44" s="79" t="n">
        <f aca="false">+F45+F46+F47+SUM(F52:F54)+F55</f>
        <v>1537422.8</v>
      </c>
      <c r="G44" s="80" t="n">
        <f aca="false">+F44/C44*100</f>
        <v>94.5384007484118</v>
      </c>
    </row>
    <row r="45" s="43" customFormat="true" ht="16.5" hidden="false" customHeight="false" outlineLevel="0" collapsed="false">
      <c r="A45" s="68" t="s">
        <v>58</v>
      </c>
      <c r="B45" s="45" t="s">
        <v>59</v>
      </c>
      <c r="C45" s="69" t="n">
        <v>1391177</v>
      </c>
      <c r="D45" s="92" t="n">
        <v>1351176</v>
      </c>
      <c r="E45" s="69" t="n">
        <v>23492</v>
      </c>
      <c r="F45" s="70" t="n">
        <f aca="false">+D45+E45</f>
        <v>1374668</v>
      </c>
      <c r="G45" s="50" t="n">
        <f aca="false">+F45/C45*100</f>
        <v>98.8133070055068</v>
      </c>
    </row>
    <row r="46" s="43" customFormat="true" ht="16.5" hidden="false" customHeight="false" outlineLevel="0" collapsed="false">
      <c r="A46" s="93" t="s">
        <v>60</v>
      </c>
      <c r="B46" s="94" t="s">
        <v>61</v>
      </c>
      <c r="C46" s="95" t="n">
        <v>60234</v>
      </c>
      <c r="D46" s="96" t="n">
        <v>27573</v>
      </c>
      <c r="E46" s="95" t="n">
        <v>1727</v>
      </c>
      <c r="F46" s="97" t="n">
        <f aca="false">+D46+E46</f>
        <v>29300</v>
      </c>
      <c r="G46" s="98" t="n">
        <f aca="false">+F46/C46*100</f>
        <v>48.6436232028423</v>
      </c>
    </row>
    <row r="47" s="4" customFormat="true" ht="16.5" hidden="false" customHeight="false" outlineLevel="0" collapsed="false">
      <c r="A47" s="99" t="s">
        <v>62</v>
      </c>
      <c r="B47" s="64" t="s">
        <v>63</v>
      </c>
      <c r="C47" s="100" t="n">
        <f aca="false">+SUM(C48:C50)</f>
        <v>94562</v>
      </c>
      <c r="D47" s="101" t="n">
        <f aca="false">+SUM(D48:D50)</f>
        <v>83826</v>
      </c>
      <c r="E47" s="100" t="n">
        <f aca="false">+SUM(E48:E50)</f>
        <v>5247.8</v>
      </c>
      <c r="F47" s="101" t="n">
        <f aca="false">+SUM(F48:F50)</f>
        <v>89073.8</v>
      </c>
      <c r="G47" s="67" t="n">
        <f aca="false">+F47/C47*100</f>
        <v>94.1961887438929</v>
      </c>
    </row>
    <row r="48" s="43" customFormat="true" ht="16.5" hidden="false" customHeight="false" outlineLevel="0" collapsed="false">
      <c r="A48" s="102" t="s">
        <v>64</v>
      </c>
      <c r="B48" s="45" t="s">
        <v>65</v>
      </c>
      <c r="C48" s="69" t="n">
        <v>49872</v>
      </c>
      <c r="D48" s="92" t="n">
        <v>44945</v>
      </c>
      <c r="E48" s="69" t="n">
        <v>2779.8</v>
      </c>
      <c r="F48" s="70" t="n">
        <f aca="false">+D48+E48</f>
        <v>47724.8</v>
      </c>
      <c r="G48" s="50" t="n">
        <f aca="false">+F48/C48*100</f>
        <v>95.6945781199872</v>
      </c>
    </row>
    <row r="49" s="43" customFormat="true" ht="16.5" hidden="false" customHeight="false" outlineLevel="0" collapsed="false">
      <c r="A49" s="102" t="s">
        <v>66</v>
      </c>
      <c r="B49" s="45" t="s">
        <v>67</v>
      </c>
      <c r="C49" s="69" t="n">
        <v>44690</v>
      </c>
      <c r="D49" s="92" t="n">
        <v>38881</v>
      </c>
      <c r="E49" s="69" t="n">
        <v>2468</v>
      </c>
      <c r="F49" s="70" t="n">
        <f aca="false">+D49+E49</f>
        <v>41349</v>
      </c>
      <c r="G49" s="50" t="n">
        <f aca="false">+F49/C49*100</f>
        <v>92.5240545983442</v>
      </c>
    </row>
    <row r="50" s="43" customFormat="true" ht="33" hidden="false" customHeight="false" outlineLevel="0" collapsed="false">
      <c r="A50" s="102" t="s">
        <v>68</v>
      </c>
      <c r="B50" s="45" t="s">
        <v>69</v>
      </c>
      <c r="C50" s="69" t="n">
        <v>0</v>
      </c>
      <c r="D50" s="92"/>
      <c r="E50" s="69"/>
      <c r="F50" s="70" t="n">
        <f aca="false">+D50+E50</f>
        <v>0</v>
      </c>
      <c r="G50" s="50" t="e">
        <f aca="false">+F50/C50*100</f>
        <v>#DIV/0!</v>
      </c>
    </row>
    <row r="51" s="4" customFormat="true" ht="11.25" hidden="false" customHeight="true" outlineLevel="0" collapsed="false">
      <c r="A51" s="102"/>
      <c r="B51" s="45"/>
      <c r="C51" s="103"/>
      <c r="D51" s="104"/>
      <c r="E51" s="103"/>
      <c r="F51" s="104"/>
      <c r="G51" s="105"/>
    </row>
    <row r="52" s="43" customFormat="true" ht="16.5" hidden="false" customHeight="false" outlineLevel="0" collapsed="false">
      <c r="A52" s="68" t="s">
        <v>70</v>
      </c>
      <c r="B52" s="45" t="s">
        <v>71</v>
      </c>
      <c r="C52" s="69" t="n">
        <v>53204</v>
      </c>
      <c r="D52" s="92" t="n">
        <v>30236</v>
      </c>
      <c r="E52" s="69" t="n">
        <v>8000</v>
      </c>
      <c r="F52" s="70" t="n">
        <f aca="false">+D52+E52</f>
        <v>38236</v>
      </c>
      <c r="G52" s="50" t="n">
        <f aca="false">+F52/C52*100</f>
        <v>71.8667769340651</v>
      </c>
    </row>
    <row r="53" s="43" customFormat="true" ht="16.5" hidden="false" customHeight="false" outlineLevel="0" collapsed="false">
      <c r="A53" s="68" t="s">
        <v>72</v>
      </c>
      <c r="B53" s="45" t="s">
        <v>73</v>
      </c>
      <c r="C53" s="69" t="n">
        <v>2772</v>
      </c>
      <c r="D53" s="92" t="n">
        <v>0</v>
      </c>
      <c r="E53" s="69" t="n">
        <v>2200</v>
      </c>
      <c r="F53" s="70" t="n">
        <f aca="false">+D53+E53</f>
        <v>2200</v>
      </c>
      <c r="G53" s="50" t="n">
        <f aca="false">+F53/C53*100</f>
        <v>79.3650793650794</v>
      </c>
    </row>
    <row r="54" s="43" customFormat="true" ht="16.5" hidden="false" customHeight="false" outlineLevel="0" collapsed="false">
      <c r="A54" s="93" t="s">
        <v>74</v>
      </c>
      <c r="B54" s="94" t="s">
        <v>75</v>
      </c>
      <c r="C54" s="95" t="n">
        <v>0</v>
      </c>
      <c r="D54" s="96" t="n">
        <v>0</v>
      </c>
      <c r="E54" s="95" t="n">
        <v>0</v>
      </c>
      <c r="F54" s="97" t="n">
        <f aca="false">+D54+E54</f>
        <v>0</v>
      </c>
      <c r="G54" s="98" t="e">
        <f aca="false">+F54/C54*100</f>
        <v>#DIV/0!</v>
      </c>
    </row>
    <row r="55" s="4" customFormat="true" ht="16.5" hidden="false" customHeight="false" outlineLevel="0" collapsed="false">
      <c r="A55" s="99" t="s">
        <v>76</v>
      </c>
      <c r="B55" s="64" t="s">
        <v>77</v>
      </c>
      <c r="C55" s="100" t="n">
        <f aca="false">+SUM(C56:C60)</f>
        <v>24292.599</v>
      </c>
      <c r="D55" s="101" t="n">
        <f aca="false">+SUM(D56:D60)</f>
        <v>3945</v>
      </c>
      <c r="E55" s="100" t="n">
        <f aca="false">+SUM(E56:E60)</f>
        <v>0</v>
      </c>
      <c r="F55" s="101" t="n">
        <f aca="false">+SUM(F56:F60)</f>
        <v>3945</v>
      </c>
      <c r="G55" s="67" t="n">
        <f aca="false">+F55/C55*100</f>
        <v>16.2395139359111</v>
      </c>
    </row>
    <row r="56" s="43" customFormat="true" ht="16.5" hidden="false" customHeight="false" outlineLevel="0" collapsed="false">
      <c r="A56" s="102" t="n">
        <v>400901</v>
      </c>
      <c r="B56" s="45" t="s">
        <v>78</v>
      </c>
      <c r="C56" s="69" t="n">
        <v>21417</v>
      </c>
      <c r="D56" s="92" t="n">
        <v>0</v>
      </c>
      <c r="E56" s="69" t="n">
        <v>0</v>
      </c>
      <c r="F56" s="70" t="n">
        <f aca="false">+D56+E56</f>
        <v>0</v>
      </c>
      <c r="G56" s="50" t="n">
        <f aca="false">+F56/C56*100</f>
        <v>0</v>
      </c>
    </row>
    <row r="57" s="43" customFormat="true" ht="16.5" hidden="false" customHeight="false" outlineLevel="0" collapsed="false">
      <c r="A57" s="102" t="s">
        <v>79</v>
      </c>
      <c r="B57" s="45" t="s">
        <v>80</v>
      </c>
      <c r="C57" s="69"/>
      <c r="D57" s="92" t="n">
        <v>0</v>
      </c>
      <c r="E57" s="69" t="n">
        <v>0</v>
      </c>
      <c r="F57" s="70" t="n">
        <f aca="false">+D57+E57</f>
        <v>0</v>
      </c>
      <c r="G57" s="50" t="e">
        <f aca="false">+F57/C57*100</f>
        <v>#DIV/0!</v>
      </c>
    </row>
    <row r="58" s="43" customFormat="true" ht="16.5" hidden="false" customHeight="false" outlineLevel="0" collapsed="false">
      <c r="A58" s="102" t="s">
        <v>81</v>
      </c>
      <c r="B58" s="45" t="s">
        <v>82</v>
      </c>
      <c r="C58" s="69" t="n">
        <v>1711.739</v>
      </c>
      <c r="D58" s="92" t="n">
        <v>2945</v>
      </c>
      <c r="E58" s="69"/>
      <c r="F58" s="70" t="n">
        <f aca="false">+D58+E58</f>
        <v>2945</v>
      </c>
      <c r="G58" s="50" t="n">
        <f aca="false">+F58/C58*100</f>
        <v>172.047257204515</v>
      </c>
    </row>
    <row r="59" s="43" customFormat="true" ht="16.5" hidden="false" customHeight="false" outlineLevel="0" collapsed="false">
      <c r="A59" s="102" t="s">
        <v>83</v>
      </c>
      <c r="B59" s="45" t="s">
        <v>84</v>
      </c>
      <c r="C59" s="69" t="n">
        <v>0</v>
      </c>
      <c r="D59" s="92" t="n">
        <v>0</v>
      </c>
      <c r="E59" s="69"/>
      <c r="F59" s="70" t="n">
        <f aca="false">+D59+E59</f>
        <v>0</v>
      </c>
      <c r="G59" s="50" t="e">
        <f aca="false">+F59/C59*100</f>
        <v>#DIV/0!</v>
      </c>
    </row>
    <row r="60" s="43" customFormat="true" ht="16.5" hidden="false" customHeight="false" outlineLevel="0" collapsed="false">
      <c r="A60" s="106" t="s">
        <v>85</v>
      </c>
      <c r="B60" s="94" t="s">
        <v>69</v>
      </c>
      <c r="C60" s="95" t="n">
        <v>1163.86</v>
      </c>
      <c r="D60" s="96" t="n">
        <v>1000</v>
      </c>
      <c r="E60" s="95"/>
      <c r="F60" s="97" t="n">
        <f aca="false">+D60+E60</f>
        <v>1000</v>
      </c>
      <c r="G60" s="98" t="n">
        <f aca="false">+F60/C60*100</f>
        <v>85.9209870602994</v>
      </c>
    </row>
    <row r="61" s="5" customFormat="true" ht="26.45" hidden="false" customHeight="true" outlineLevel="0" collapsed="false">
      <c r="A61" s="76"/>
      <c r="B61" s="77" t="s">
        <v>86</v>
      </c>
      <c r="C61" s="78" t="n">
        <f aca="false">+SUM(C62:C66)</f>
        <v>252088</v>
      </c>
      <c r="D61" s="79" t="n">
        <f aca="false">+SUM(D62:D66)</f>
        <v>216185.55</v>
      </c>
      <c r="E61" s="78" t="n">
        <f aca="false">+SUM(E62:E66)</f>
        <v>9082</v>
      </c>
      <c r="F61" s="79" t="n">
        <f aca="false">+SUM(F62:F66)</f>
        <v>225267.55</v>
      </c>
      <c r="G61" s="80" t="n">
        <f aca="false">+F61/C61*100</f>
        <v>89.3606796039478</v>
      </c>
    </row>
    <row r="62" s="43" customFormat="true" ht="16.5" hidden="false" customHeight="false" outlineLevel="0" collapsed="false">
      <c r="A62" s="68" t="s">
        <v>87</v>
      </c>
      <c r="B62" s="45" t="s">
        <v>88</v>
      </c>
      <c r="C62" s="69" t="n">
        <v>128848</v>
      </c>
      <c r="D62" s="92" t="n">
        <v>121576</v>
      </c>
      <c r="E62" s="69" t="n">
        <v>4949</v>
      </c>
      <c r="F62" s="70" t="n">
        <f aca="false">+D62+E62</f>
        <v>126525</v>
      </c>
      <c r="G62" s="50" t="n">
        <f aca="false">+F62/C62*100</f>
        <v>98.1971004594561</v>
      </c>
    </row>
    <row r="63" s="43" customFormat="true" ht="16.5" hidden="false" customHeight="false" outlineLevel="0" collapsed="false">
      <c r="A63" s="68" t="s">
        <v>89</v>
      </c>
      <c r="B63" s="45" t="s">
        <v>90</v>
      </c>
      <c r="C63" s="69" t="n">
        <v>103224</v>
      </c>
      <c r="D63" s="92" t="n">
        <v>85025.74</v>
      </c>
      <c r="E63" s="69" t="n">
        <v>3800</v>
      </c>
      <c r="F63" s="70" t="n">
        <f aca="false">+D63+E63</f>
        <v>88825.74</v>
      </c>
      <c r="G63" s="50" t="n">
        <f aca="false">+F63/C63*100</f>
        <v>86.0514415252267</v>
      </c>
    </row>
    <row r="64" s="43" customFormat="true" ht="16.5" hidden="false" customHeight="false" outlineLevel="0" collapsed="false">
      <c r="A64" s="68" t="s">
        <v>91</v>
      </c>
      <c r="B64" s="45" t="s">
        <v>92</v>
      </c>
      <c r="C64" s="69" t="n">
        <v>948</v>
      </c>
      <c r="D64" s="92" t="n">
        <v>777.68</v>
      </c>
      <c r="E64" s="69" t="n">
        <v>30</v>
      </c>
      <c r="F64" s="70" t="n">
        <f aca="false">+D64+E64</f>
        <v>807.68</v>
      </c>
      <c r="G64" s="50" t="n">
        <f aca="false">+F64/C64*100</f>
        <v>85.1983122362869</v>
      </c>
    </row>
    <row r="65" s="43" customFormat="true" ht="16.5" hidden="false" customHeight="false" outlineLevel="0" collapsed="false">
      <c r="A65" s="68" t="s">
        <v>93</v>
      </c>
      <c r="B65" s="45" t="s">
        <v>94</v>
      </c>
      <c r="C65" s="69" t="n">
        <v>1456</v>
      </c>
      <c r="D65" s="92" t="n">
        <v>1296.13</v>
      </c>
      <c r="E65" s="69" t="n">
        <v>3</v>
      </c>
      <c r="F65" s="70" t="n">
        <f aca="false">+D65+E65</f>
        <v>1299.13</v>
      </c>
      <c r="G65" s="50" t="n">
        <f aca="false">+F65/C65*100</f>
        <v>89.2259615384616</v>
      </c>
    </row>
    <row r="66" s="43" customFormat="true" ht="33" hidden="false" customHeight="false" outlineLevel="0" collapsed="false">
      <c r="A66" s="68" t="s">
        <v>95</v>
      </c>
      <c r="B66" s="45" t="s">
        <v>96</v>
      </c>
      <c r="C66" s="69" t="n">
        <v>17612</v>
      </c>
      <c r="D66" s="92" t="n">
        <v>7510</v>
      </c>
      <c r="E66" s="69" t="n">
        <v>300</v>
      </c>
      <c r="F66" s="70" t="n">
        <f aca="false">+D66+E66</f>
        <v>7810</v>
      </c>
      <c r="G66" s="50" t="n">
        <f aca="false">+F66/C66*100</f>
        <v>44.3447649330002</v>
      </c>
    </row>
    <row r="67" s="4" customFormat="true" ht="16.5" hidden="false" customHeight="false" outlineLevel="0" collapsed="false">
      <c r="A67" s="106"/>
      <c r="B67" s="94"/>
      <c r="C67" s="73"/>
      <c r="D67" s="74"/>
      <c r="E67" s="73"/>
      <c r="F67" s="74"/>
      <c r="G67" s="75"/>
    </row>
    <row r="68" s="5" customFormat="true" ht="26.45" hidden="false" customHeight="true" outlineLevel="0" collapsed="false">
      <c r="A68" s="76"/>
      <c r="B68" s="77" t="s">
        <v>97</v>
      </c>
      <c r="C68" s="78" t="n">
        <f aca="false">+SUM(C69:C76)+C77</f>
        <v>493436.13</v>
      </c>
      <c r="D68" s="79" t="n">
        <f aca="false">+SUM(D69:D76)+D77</f>
        <v>67094.49</v>
      </c>
      <c r="E68" s="78" t="n">
        <f aca="false">+SUM(E69:E76)+E77</f>
        <v>374917</v>
      </c>
      <c r="F68" s="107" t="n">
        <f aca="false">+SUM(F69:F76)+F77</f>
        <v>442011.49</v>
      </c>
      <c r="G68" s="108" t="n">
        <f aca="false">+F68/C68*100</f>
        <v>89.5782580817501</v>
      </c>
    </row>
    <row r="69" s="43" customFormat="true" ht="16.5" hidden="false" customHeight="false" outlineLevel="0" collapsed="false">
      <c r="A69" s="102" t="s">
        <v>98</v>
      </c>
      <c r="B69" s="45" t="s">
        <v>99</v>
      </c>
      <c r="C69" s="48" t="n">
        <v>199605</v>
      </c>
      <c r="D69" s="49" t="n">
        <v>30000</v>
      </c>
      <c r="E69" s="48" t="n">
        <v>148741</v>
      </c>
      <c r="F69" s="49" t="n">
        <f aca="false">+D69+E69</f>
        <v>178741</v>
      </c>
      <c r="G69" s="109" t="n">
        <f aca="false">+F69/C69*100</f>
        <v>89.5473560281556</v>
      </c>
    </row>
    <row r="70" s="43" customFormat="true" ht="16.5" hidden="false" customHeight="false" outlineLevel="0" collapsed="false">
      <c r="A70" s="102" t="s">
        <v>100</v>
      </c>
      <c r="B70" s="45" t="s">
        <v>101</v>
      </c>
      <c r="C70" s="48" t="n">
        <v>87332</v>
      </c>
      <c r="D70" s="49" t="n">
        <v>9000</v>
      </c>
      <c r="E70" s="48" t="n">
        <v>73060</v>
      </c>
      <c r="F70" s="49" t="n">
        <f aca="false">+D70+E70</f>
        <v>82060</v>
      </c>
      <c r="G70" s="109" t="n">
        <f aca="false">+F70/C70*100</f>
        <v>93.9632666147575</v>
      </c>
    </row>
    <row r="71" s="43" customFormat="true" ht="16.5" hidden="false" customHeight="false" outlineLevel="0" collapsed="false">
      <c r="A71" s="102" t="s">
        <v>102</v>
      </c>
      <c r="B71" s="45" t="s">
        <v>103</v>
      </c>
      <c r="C71" s="48" t="n">
        <v>108424</v>
      </c>
      <c r="D71" s="49" t="n">
        <v>5000</v>
      </c>
      <c r="E71" s="48" t="n">
        <v>97800</v>
      </c>
      <c r="F71" s="49" t="n">
        <f aca="false">+D71+E71</f>
        <v>102800</v>
      </c>
      <c r="G71" s="109" t="n">
        <f aca="false">+F71/C71*100</f>
        <v>94.8129565409872</v>
      </c>
    </row>
    <row r="72" s="43" customFormat="true" ht="16.5" hidden="false" customHeight="false" outlineLevel="0" collapsed="false">
      <c r="A72" s="102" t="s">
        <v>104</v>
      </c>
      <c r="B72" s="45" t="s">
        <v>105</v>
      </c>
      <c r="C72" s="48" t="n">
        <v>24032</v>
      </c>
      <c r="D72" s="49"/>
      <c r="E72" s="48" t="n">
        <v>22816</v>
      </c>
      <c r="F72" s="49" t="n">
        <f aca="false">+D72+E72</f>
        <v>22816</v>
      </c>
      <c r="G72" s="109" t="n">
        <f aca="false">+F72/C72*100</f>
        <v>94.9400798934754</v>
      </c>
    </row>
    <row r="73" s="43" customFormat="true" ht="16.5" hidden="false" customHeight="false" outlineLevel="0" collapsed="false">
      <c r="A73" s="102" t="s">
        <v>106</v>
      </c>
      <c r="B73" s="45" t="s">
        <v>107</v>
      </c>
      <c r="C73" s="48" t="n">
        <v>3243</v>
      </c>
      <c r="D73" s="49" t="n">
        <v>3000</v>
      </c>
      <c r="E73" s="48"/>
      <c r="F73" s="49" t="n">
        <f aca="false">+D73+E73</f>
        <v>3000</v>
      </c>
      <c r="G73" s="109" t="n">
        <f aca="false">+F73/C73*100</f>
        <v>92.5069380203515</v>
      </c>
    </row>
    <row r="74" s="43" customFormat="true" ht="16.5" hidden="false" customHeight="false" outlineLevel="0" collapsed="false">
      <c r="A74" s="102" t="s">
        <v>108</v>
      </c>
      <c r="B74" s="45" t="s">
        <v>109</v>
      </c>
      <c r="C74" s="48" t="n">
        <v>38872</v>
      </c>
      <c r="D74" s="49" t="n">
        <v>364</v>
      </c>
      <c r="E74" s="48" t="n">
        <v>30000</v>
      </c>
      <c r="F74" s="49" t="n">
        <f aca="false">+D74+E74</f>
        <v>30364</v>
      </c>
      <c r="G74" s="109" t="n">
        <f aca="false">+F74/C74*100</f>
        <v>78.1127804074913</v>
      </c>
    </row>
    <row r="75" s="43" customFormat="true" ht="16.5" hidden="false" customHeight="false" outlineLevel="0" collapsed="false">
      <c r="A75" s="102" t="n">
        <v>4026</v>
      </c>
      <c r="B75" s="45" t="s">
        <v>110</v>
      </c>
      <c r="C75" s="48" t="n">
        <v>6168</v>
      </c>
      <c r="D75" s="49" t="n">
        <v>8000</v>
      </c>
      <c r="E75" s="48"/>
      <c r="F75" s="49" t="n">
        <f aca="false">+D75+E75</f>
        <v>8000</v>
      </c>
      <c r="G75" s="109" t="n">
        <f aca="false">+F75/C75*100</f>
        <v>129.70168612192</v>
      </c>
    </row>
    <row r="76" s="43" customFormat="true" ht="16.5" hidden="false" customHeight="false" outlineLevel="0" collapsed="false">
      <c r="A76" s="106" t="n">
        <v>4027</v>
      </c>
      <c r="B76" s="94" t="s">
        <v>111</v>
      </c>
      <c r="C76" s="110" t="n">
        <v>565</v>
      </c>
      <c r="D76" s="111" t="n">
        <v>0</v>
      </c>
      <c r="E76" s="110"/>
      <c r="F76" s="111" t="n">
        <f aca="false">+D76+E76</f>
        <v>0</v>
      </c>
      <c r="G76" s="112" t="n">
        <f aca="false">+F76/C76*100</f>
        <v>0</v>
      </c>
    </row>
    <row r="77" s="4" customFormat="true" ht="16.5" hidden="false" customHeight="false" outlineLevel="0" collapsed="false">
      <c r="A77" s="113" t="s">
        <v>112</v>
      </c>
      <c r="B77" s="64" t="s">
        <v>113</v>
      </c>
      <c r="C77" s="100" t="n">
        <f aca="false">+SUM(C78:C85)</f>
        <v>25195.13</v>
      </c>
      <c r="D77" s="101" t="n">
        <f aca="false">+SUM(D78:D85)</f>
        <v>11730.49</v>
      </c>
      <c r="E77" s="100" t="n">
        <f aca="false">+SUM(E78:E85)</f>
        <v>2500</v>
      </c>
      <c r="F77" s="114" t="n">
        <f aca="false">+SUM(F78:F85)</f>
        <v>14230.49</v>
      </c>
      <c r="G77" s="115" t="n">
        <f aca="false">+F77/C77*100</f>
        <v>56.4811136120353</v>
      </c>
    </row>
    <row r="78" s="4" customFormat="true" ht="16.5" hidden="false" customHeight="false" outlineLevel="0" collapsed="false">
      <c r="A78" s="102" t="s">
        <v>114</v>
      </c>
      <c r="B78" s="116" t="s">
        <v>115</v>
      </c>
      <c r="C78" s="48" t="n">
        <v>0</v>
      </c>
      <c r="D78" s="49" t="n">
        <v>0</v>
      </c>
      <c r="E78" s="48" t="n">
        <v>0</v>
      </c>
      <c r="F78" s="49" t="n">
        <f aca="false">+D78+E78</f>
        <v>0</v>
      </c>
      <c r="G78" s="109" t="e">
        <f aca="false">+F78/C78*100</f>
        <v>#DIV/0!</v>
      </c>
    </row>
    <row r="79" s="4" customFormat="true" ht="16.5" hidden="false" customHeight="false" outlineLevel="0" collapsed="false">
      <c r="A79" s="102" t="s">
        <v>116</v>
      </c>
      <c r="B79" s="116" t="s">
        <v>117</v>
      </c>
      <c r="C79" s="48" t="n">
        <v>3236.61</v>
      </c>
      <c r="D79" s="49" t="n">
        <v>1730.49</v>
      </c>
      <c r="E79" s="48" t="n">
        <v>1500</v>
      </c>
      <c r="F79" s="49" t="n">
        <f aca="false">+D79+E79</f>
        <v>3230.49</v>
      </c>
      <c r="G79" s="109" t="n">
        <f aca="false">+F79/C79*100</f>
        <v>99.8109132703662</v>
      </c>
    </row>
    <row r="80" s="4" customFormat="true" ht="16.5" hidden="false" customHeight="false" outlineLevel="0" collapsed="false">
      <c r="A80" s="102" t="s">
        <v>118</v>
      </c>
      <c r="B80" s="116" t="s">
        <v>119</v>
      </c>
      <c r="C80" s="48" t="n">
        <v>5141.35</v>
      </c>
      <c r="D80" s="49"/>
      <c r="E80" s="48" t="n">
        <v>1000</v>
      </c>
      <c r="F80" s="49" t="n">
        <f aca="false">+D80+E80</f>
        <v>1000</v>
      </c>
      <c r="G80" s="109" t="n">
        <f aca="false">+F80/C80*100</f>
        <v>19.4501444173223</v>
      </c>
    </row>
    <row r="81" s="4" customFormat="true" ht="16.5" hidden="false" customHeight="false" outlineLevel="0" collapsed="false">
      <c r="A81" s="102" t="s">
        <v>120</v>
      </c>
      <c r="B81" s="116" t="s">
        <v>121</v>
      </c>
      <c r="C81" s="48" t="n">
        <v>7765.15</v>
      </c>
      <c r="D81" s="49" t="n">
        <v>7700</v>
      </c>
      <c r="E81" s="48"/>
      <c r="F81" s="49" t="n">
        <f aca="false">+D81+E81</f>
        <v>7700</v>
      </c>
      <c r="G81" s="109" t="n">
        <f aca="false">+F81/C81*100</f>
        <v>99.1609949582429</v>
      </c>
    </row>
    <row r="82" s="43" customFormat="true" ht="16.5" hidden="false" customHeight="false" outlineLevel="0" collapsed="false">
      <c r="A82" s="102" t="s">
        <v>122</v>
      </c>
      <c r="B82" s="116" t="s">
        <v>123</v>
      </c>
      <c r="C82" s="48" t="n">
        <v>0</v>
      </c>
      <c r="D82" s="49" t="n">
        <v>0</v>
      </c>
      <c r="E82" s="48"/>
      <c r="F82" s="49" t="n">
        <f aca="false">+D82+E82</f>
        <v>0</v>
      </c>
      <c r="G82" s="109" t="e">
        <f aca="false">+F82/C82*100</f>
        <v>#DIV/0!</v>
      </c>
    </row>
    <row r="83" s="43" customFormat="true" ht="16.5" hidden="false" customHeight="false" outlineLevel="0" collapsed="false">
      <c r="A83" s="102" t="s">
        <v>124</v>
      </c>
      <c r="B83" s="116" t="s">
        <v>125</v>
      </c>
      <c r="C83" s="48" t="n">
        <v>6568.3</v>
      </c>
      <c r="D83" s="49" t="n">
        <v>0</v>
      </c>
      <c r="E83" s="48" t="n">
        <v>0</v>
      </c>
      <c r="F83" s="49" t="n">
        <f aca="false">+D83+E83</f>
        <v>0</v>
      </c>
      <c r="G83" s="109" t="n">
        <f aca="false">+F83/C83*100</f>
        <v>0</v>
      </c>
    </row>
    <row r="84" s="43" customFormat="true" ht="16.5" hidden="false" customHeight="false" outlineLevel="0" collapsed="false">
      <c r="A84" s="102" t="s">
        <v>126</v>
      </c>
      <c r="B84" s="116" t="s">
        <v>127</v>
      </c>
      <c r="C84" s="48" t="n">
        <v>1110.72</v>
      </c>
      <c r="D84" s="49" t="n">
        <v>1000</v>
      </c>
      <c r="E84" s="48"/>
      <c r="F84" s="49" t="n">
        <f aca="false">+D84+E84</f>
        <v>1000</v>
      </c>
      <c r="G84" s="109" t="n">
        <f aca="false">+F84/C84*100</f>
        <v>90.0316911552867</v>
      </c>
    </row>
    <row r="85" s="43" customFormat="true" ht="33" hidden="false" customHeight="false" outlineLevel="0" collapsed="false">
      <c r="A85" s="102" t="s">
        <v>128</v>
      </c>
      <c r="B85" s="116" t="s">
        <v>129</v>
      </c>
      <c r="C85" s="48" t="n">
        <v>1373</v>
      </c>
      <c r="D85" s="49" t="n">
        <v>1300</v>
      </c>
      <c r="E85" s="48"/>
      <c r="F85" s="49" t="n">
        <f aca="false">+D85+E85</f>
        <v>1300</v>
      </c>
      <c r="G85" s="109" t="n">
        <f aca="false">+F85/C85*100</f>
        <v>94.6831755280408</v>
      </c>
    </row>
    <row r="86" s="43" customFormat="true" ht="16.5" hidden="false" customHeight="false" outlineLevel="0" collapsed="false">
      <c r="A86" s="102"/>
      <c r="B86" s="116"/>
      <c r="C86" s="56"/>
      <c r="D86" s="57"/>
      <c r="E86" s="56"/>
      <c r="F86" s="49"/>
      <c r="G86" s="109"/>
    </row>
    <row r="87" s="43" customFormat="true" ht="16.5" hidden="false" customHeight="false" outlineLevel="0" collapsed="false">
      <c r="A87" s="102" t="n">
        <v>403</v>
      </c>
      <c r="B87" s="116" t="s">
        <v>130</v>
      </c>
      <c r="C87" s="48"/>
      <c r="D87" s="49" t="n">
        <v>0</v>
      </c>
      <c r="E87" s="48" t="n">
        <v>0</v>
      </c>
      <c r="F87" s="49" t="n">
        <f aca="false">+D87+E87</f>
        <v>0</v>
      </c>
      <c r="G87" s="109" t="e">
        <f aca="false">+F87/C87*100</f>
        <v>#DIV/0!</v>
      </c>
    </row>
    <row r="88" s="43" customFormat="true" ht="16.5" hidden="false" customHeight="false" outlineLevel="0" collapsed="false">
      <c r="A88" s="102" t="n">
        <v>404</v>
      </c>
      <c r="B88" s="116" t="s">
        <v>131</v>
      </c>
      <c r="C88" s="48"/>
      <c r="D88" s="49" t="n">
        <v>0</v>
      </c>
      <c r="E88" s="48" t="n">
        <v>0</v>
      </c>
      <c r="F88" s="49" t="n">
        <f aca="false">+D88+E88</f>
        <v>0</v>
      </c>
      <c r="G88" s="109" t="e">
        <f aca="false">+F88/C88*100</f>
        <v>#DIV/0!</v>
      </c>
    </row>
    <row r="89" s="43" customFormat="true" ht="16.5" hidden="false" customHeight="false" outlineLevel="0" collapsed="false">
      <c r="A89" s="102" t="n">
        <v>410</v>
      </c>
      <c r="B89" s="116" t="s">
        <v>132</v>
      </c>
      <c r="C89" s="48"/>
      <c r="D89" s="54"/>
      <c r="E89" s="48" t="n">
        <v>0</v>
      </c>
      <c r="F89" s="49" t="n">
        <f aca="false">+D89+E89</f>
        <v>0</v>
      </c>
      <c r="G89" s="109" t="e">
        <f aca="false">+F89/C89*100</f>
        <v>#DIV/0!</v>
      </c>
    </row>
    <row r="90" s="43" customFormat="true" ht="16.5" hidden="false" customHeight="false" outlineLevel="0" collapsed="false">
      <c r="A90" s="102" t="n">
        <v>411</v>
      </c>
      <c r="B90" s="116" t="s">
        <v>133</v>
      </c>
      <c r="C90" s="48"/>
      <c r="D90" s="54"/>
      <c r="E90" s="48" t="n">
        <v>0</v>
      </c>
      <c r="F90" s="49" t="n">
        <f aca="false">+D90+E90</f>
        <v>0</v>
      </c>
      <c r="G90" s="109" t="e">
        <f aca="false">+F90/C90*100</f>
        <v>#DIV/0!</v>
      </c>
    </row>
    <row r="91" s="43" customFormat="true" ht="16.5" hidden="false" customHeight="false" outlineLevel="0" collapsed="false">
      <c r="A91" s="102" t="n">
        <v>412</v>
      </c>
      <c r="B91" s="116" t="s">
        <v>134</v>
      </c>
      <c r="C91" s="48"/>
      <c r="D91" s="54"/>
      <c r="E91" s="48" t="n">
        <v>0</v>
      </c>
      <c r="F91" s="49" t="n">
        <f aca="false">+D91+E91</f>
        <v>0</v>
      </c>
      <c r="G91" s="109" t="e">
        <f aca="false">+F91/C91*100</f>
        <v>#DIV/0!</v>
      </c>
    </row>
    <row r="92" s="43" customFormat="true" ht="16.5" hidden="false" customHeight="false" outlineLevel="0" collapsed="false">
      <c r="A92" s="102" t="n">
        <v>413</v>
      </c>
      <c r="B92" s="116" t="s">
        <v>135</v>
      </c>
      <c r="C92" s="48"/>
      <c r="D92" s="54"/>
      <c r="E92" s="48" t="n">
        <v>0</v>
      </c>
      <c r="F92" s="49" t="n">
        <f aca="false">+D92+E92</f>
        <v>0</v>
      </c>
      <c r="G92" s="109" t="e">
        <f aca="false">+F92/C92*100</f>
        <v>#DIV/0!</v>
      </c>
    </row>
    <row r="93" s="43" customFormat="true" ht="16.5" hidden="false" customHeight="false" outlineLevel="0" collapsed="false">
      <c r="A93" s="106"/>
      <c r="B93" s="117"/>
      <c r="C93" s="118"/>
      <c r="D93" s="119"/>
      <c r="E93" s="118"/>
      <c r="F93" s="119"/>
      <c r="G93" s="98"/>
    </row>
    <row r="94" s="4" customFormat="true" ht="18.75" hidden="false" customHeight="true" outlineLevel="0" collapsed="false">
      <c r="A94" s="113" t="s">
        <v>136</v>
      </c>
      <c r="B94" s="64" t="s">
        <v>137</v>
      </c>
      <c r="C94" s="65" t="n">
        <f aca="false">+C95+C96</f>
        <v>58731</v>
      </c>
      <c r="D94" s="66"/>
      <c r="E94" s="65" t="n">
        <f aca="false">+E95+E96</f>
        <v>0</v>
      </c>
      <c r="F94" s="66" t="n">
        <f aca="false">+F95+F96</f>
        <v>0</v>
      </c>
      <c r="G94" s="67" t="n">
        <f aca="false">+F94/C94*100</f>
        <v>0</v>
      </c>
    </row>
    <row r="95" s="43" customFormat="true" ht="16.5" hidden="false" customHeight="false" outlineLevel="0" collapsed="false">
      <c r="A95" s="102" t="s">
        <v>138</v>
      </c>
      <c r="B95" s="45" t="s">
        <v>139</v>
      </c>
      <c r="C95" s="48" t="n">
        <v>57321</v>
      </c>
      <c r="D95" s="41"/>
      <c r="E95" s="48" t="n">
        <v>0</v>
      </c>
      <c r="F95" s="57" t="n">
        <f aca="false">+D95+E95</f>
        <v>0</v>
      </c>
      <c r="G95" s="50" t="n">
        <f aca="false">+F95/C95*100</f>
        <v>0</v>
      </c>
    </row>
    <row r="96" s="43" customFormat="true" ht="16.5" hidden="false" customHeight="false" outlineLevel="0" collapsed="false">
      <c r="A96" s="102" t="s">
        <v>136</v>
      </c>
      <c r="B96" s="45" t="s">
        <v>140</v>
      </c>
      <c r="C96" s="48" t="n">
        <v>1410</v>
      </c>
      <c r="D96" s="41"/>
      <c r="E96" s="48" t="n">
        <v>0</v>
      </c>
      <c r="F96" s="57" t="n">
        <f aca="false">+D96+E96</f>
        <v>0</v>
      </c>
      <c r="G96" s="50" t="n">
        <f aca="false">+F96/C96*100</f>
        <v>0</v>
      </c>
    </row>
    <row r="97" s="43" customFormat="true" ht="16.5" hidden="false" customHeight="false" outlineLevel="0" collapsed="false">
      <c r="A97" s="106"/>
      <c r="B97" s="94"/>
      <c r="C97" s="110"/>
      <c r="D97" s="119"/>
      <c r="E97" s="118"/>
      <c r="F97" s="119"/>
      <c r="G97" s="98"/>
    </row>
    <row r="98" s="43" customFormat="true" ht="33" hidden="false" customHeight="false" outlineLevel="0" collapsed="false">
      <c r="A98" s="76"/>
      <c r="B98" s="77" t="s">
        <v>141</v>
      </c>
      <c r="C98" s="120" t="n">
        <f aca="false">+C99+C100+C101+C102</f>
        <v>28806</v>
      </c>
      <c r="D98" s="79"/>
      <c r="E98" s="78" t="n">
        <f aca="false">+E99+E100+E101+E102</f>
        <v>19388</v>
      </c>
      <c r="F98" s="79" t="n">
        <f aca="false">+F99+F100+F101+F102</f>
        <v>19388</v>
      </c>
      <c r="G98" s="80" t="n">
        <f aca="false">+F98/C98*100</f>
        <v>67.3054224814275</v>
      </c>
    </row>
    <row r="99" customFormat="false" ht="32.25" hidden="false" customHeight="true" outlineLevel="0" collapsed="false">
      <c r="A99" s="44" t="s">
        <v>142</v>
      </c>
      <c r="B99" s="116" t="s">
        <v>143</v>
      </c>
      <c r="C99" s="121" t="n">
        <v>19753</v>
      </c>
      <c r="D99" s="41"/>
      <c r="E99" s="121" t="n">
        <v>8855</v>
      </c>
      <c r="F99" s="122" t="n">
        <f aca="false">+D99+E99</f>
        <v>8855</v>
      </c>
      <c r="G99" s="123" t="n">
        <f aca="false">+F99/C99*100</f>
        <v>44.8286336252721</v>
      </c>
    </row>
    <row r="100" customFormat="false" ht="33" hidden="false" customHeight="true" outlineLevel="0" collapsed="false">
      <c r="A100" s="44" t="s">
        <v>144</v>
      </c>
      <c r="B100" s="116" t="s">
        <v>145</v>
      </c>
      <c r="C100" s="121" t="n">
        <v>3063</v>
      </c>
      <c r="D100" s="41"/>
      <c r="E100" s="121" t="n">
        <v>2271</v>
      </c>
      <c r="F100" s="122" t="n">
        <f aca="false">+D100+E100</f>
        <v>2271</v>
      </c>
      <c r="G100" s="123" t="n">
        <f aca="false">+F100/C100*100</f>
        <v>74.1429970617042</v>
      </c>
    </row>
    <row r="101" customFormat="false" ht="34.5" hidden="false" customHeight="true" outlineLevel="0" collapsed="false">
      <c r="A101" s="44" t="s">
        <v>146</v>
      </c>
      <c r="B101" s="116" t="s">
        <v>147</v>
      </c>
      <c r="C101" s="121" t="n">
        <v>5990</v>
      </c>
      <c r="D101" s="41"/>
      <c r="E101" s="121" t="n">
        <v>8262</v>
      </c>
      <c r="F101" s="122" t="n">
        <f aca="false">+D101+E101</f>
        <v>8262</v>
      </c>
      <c r="G101" s="123" t="n">
        <f aca="false">+F101/C101*100</f>
        <v>137.929883138564</v>
      </c>
    </row>
    <row r="102" customFormat="false" ht="26.45" hidden="false" customHeight="true" outlineLevel="0" collapsed="false">
      <c r="A102" s="44" t="s">
        <v>148</v>
      </c>
      <c r="B102" s="45" t="s">
        <v>149</v>
      </c>
      <c r="C102" s="121" t="n">
        <v>0</v>
      </c>
      <c r="D102" s="41"/>
      <c r="E102" s="121" t="n">
        <v>0</v>
      </c>
      <c r="F102" s="122" t="n">
        <f aca="false">+D102+E102</f>
        <v>0</v>
      </c>
      <c r="G102" s="123" t="e">
        <f aca="false">+F102/C102*100</f>
        <v>#DIV/0!</v>
      </c>
    </row>
    <row r="103" customFormat="false" ht="16.5" hidden="false" customHeight="false" outlineLevel="0" collapsed="false">
      <c r="A103" s="124"/>
      <c r="B103" s="117"/>
      <c r="C103" s="125"/>
      <c r="D103" s="126"/>
      <c r="E103" s="127"/>
      <c r="F103" s="126"/>
      <c r="G103" s="128"/>
    </row>
    <row r="104" s="27" customFormat="true" ht="36.75" hidden="false" customHeight="true" outlineLevel="0" collapsed="false">
      <c r="A104" s="129"/>
      <c r="B104" s="130" t="s">
        <v>150</v>
      </c>
      <c r="C104" s="131" t="n">
        <f aca="false">+C8-C41</f>
        <v>-32941.7289999998</v>
      </c>
      <c r="D104" s="132" t="n">
        <f aca="false">+D8-D41</f>
        <v>-0.410000000149012</v>
      </c>
      <c r="E104" s="131" t="n">
        <f aca="false">+E8-E41</f>
        <v>0.200000000011642</v>
      </c>
      <c r="F104" s="132" t="n">
        <f aca="false">+F8-F41</f>
        <v>-0.209999999962747</v>
      </c>
      <c r="G104" s="133" t="n">
        <f aca="false">+F104/C104*100</f>
        <v>0.000637489307142161</v>
      </c>
    </row>
    <row r="105" s="5" customFormat="true" ht="26.45" hidden="false" customHeight="true" outlineLevel="0" collapsed="false">
      <c r="A105" s="134"/>
      <c r="B105" s="135" t="s">
        <v>151</v>
      </c>
      <c r="C105" s="136" t="n">
        <f aca="false">+C9-C43</f>
        <v>-23234.7289999998</v>
      </c>
      <c r="D105" s="137" t="n">
        <f aca="false">+D9-D43</f>
        <v>-0.410000000149012</v>
      </c>
      <c r="E105" s="136" t="n">
        <f aca="false">+E9-E43</f>
        <v>0.200000000011642</v>
      </c>
      <c r="F105" s="137" t="n">
        <f aca="false">+F9-F43</f>
        <v>-0.209999999962747</v>
      </c>
      <c r="G105" s="138" t="n">
        <f aca="false">+F105/C105*100</f>
        <v>0.000903819450456034</v>
      </c>
    </row>
    <row r="106" s="5" customFormat="true" ht="26.45" hidden="false" customHeight="true" outlineLevel="0" collapsed="false">
      <c r="A106" s="139"/>
      <c r="B106" s="140" t="s">
        <v>152</v>
      </c>
      <c r="C106" s="141" t="n">
        <f aca="false">+C34-C98</f>
        <v>-9707</v>
      </c>
      <c r="D106" s="142"/>
      <c r="E106" s="141" t="n">
        <f aca="false">+E34-E98</f>
        <v>0</v>
      </c>
      <c r="F106" s="142" t="n">
        <f aca="false">+F34-F98</f>
        <v>0</v>
      </c>
      <c r="G106" s="143" t="n">
        <f aca="false">+F106/C106*100</f>
        <v>-0</v>
      </c>
    </row>
    <row r="107" s="27" customFormat="true" ht="36.75" hidden="false" customHeight="true" outlineLevel="0" collapsed="false">
      <c r="A107" s="144"/>
      <c r="B107" s="145" t="s">
        <v>153</v>
      </c>
      <c r="C107" s="132" t="n">
        <f aca="false">+SUM(C108:C110)</f>
        <v>0</v>
      </c>
      <c r="D107" s="132" t="n">
        <f aca="false">+SUM(D108:D110)</f>
        <v>0</v>
      </c>
      <c r="E107" s="131" t="n">
        <f aca="false">+SUM(E108:E110)</f>
        <v>0</v>
      </c>
      <c r="F107" s="132" t="n">
        <f aca="false">+SUM(F108:F110)</f>
        <v>0</v>
      </c>
      <c r="G107" s="133" t="e">
        <f aca="false">+F107/C107*100</f>
        <v>#DIV/0!</v>
      </c>
    </row>
    <row r="108" s="152" customFormat="true" ht="24.75" hidden="false" customHeight="true" outlineLevel="0" collapsed="false">
      <c r="A108" s="146"/>
      <c r="B108" s="147" t="s">
        <v>154</v>
      </c>
      <c r="C108" s="148"/>
      <c r="D108" s="148"/>
      <c r="E108" s="149"/>
      <c r="F108" s="150" t="n">
        <f aca="false">+D108+E108</f>
        <v>0</v>
      </c>
      <c r="G108" s="151" t="e">
        <f aca="false">+F108/C108*100</f>
        <v>#DIV/0!</v>
      </c>
    </row>
    <row r="109" s="152" customFormat="true" ht="24.75" hidden="false" customHeight="true" outlineLevel="0" collapsed="false">
      <c r="A109" s="146"/>
      <c r="B109" s="147" t="s">
        <v>155</v>
      </c>
      <c r="C109" s="148"/>
      <c r="D109" s="148"/>
      <c r="E109" s="149"/>
      <c r="F109" s="150" t="n">
        <f aca="false">+D109+E109</f>
        <v>0</v>
      </c>
      <c r="G109" s="151" t="e">
        <f aca="false">+F109/C109*100</f>
        <v>#DIV/0!</v>
      </c>
    </row>
    <row r="110" s="152" customFormat="true" ht="24.75" hidden="false" customHeight="true" outlineLevel="0" collapsed="false">
      <c r="A110" s="153"/>
      <c r="B110" s="154" t="s">
        <v>155</v>
      </c>
      <c r="C110" s="155"/>
      <c r="D110" s="155"/>
      <c r="E110" s="156"/>
      <c r="F110" s="157" t="n">
        <f aca="false">+D110+E110</f>
        <v>0</v>
      </c>
      <c r="G110" s="158" t="e">
        <f aca="false">+F110/C110*100</f>
        <v>#DIV/0!</v>
      </c>
    </row>
    <row r="111" s="163" customFormat="true" ht="16.5" hidden="false" customHeight="false" outlineLevel="0" collapsed="false">
      <c r="A111" s="159"/>
      <c r="B111" s="160"/>
      <c r="C111" s="161"/>
      <c r="D111" s="161"/>
      <c r="E111" s="161"/>
      <c r="F111" s="161"/>
      <c r="G111" s="162"/>
    </row>
    <row r="112" s="163" customFormat="true" ht="49.5" hidden="false" customHeight="true" outlineLevel="0" collapsed="false">
      <c r="A112" s="164" t="s">
        <v>156</v>
      </c>
      <c r="B112" s="165" t="s">
        <v>157</v>
      </c>
      <c r="C112" s="165"/>
      <c r="E112" s="166" t="n">
        <v>3958</v>
      </c>
      <c r="F112" s="161"/>
    </row>
    <row r="113" s="163" customFormat="true" ht="16.5" hidden="false" customHeight="false" outlineLevel="0" collapsed="false">
      <c r="A113" s="159"/>
      <c r="B113" s="160"/>
      <c r="C113" s="161"/>
      <c r="D113" s="161"/>
      <c r="E113" s="161"/>
      <c r="F113" s="161"/>
      <c r="G113" s="162"/>
    </row>
    <row r="114" s="4" customFormat="true" ht="20.25" hidden="false" customHeight="true" outlineLevel="0" collapsed="false">
      <c r="A114" s="167"/>
      <c r="B114" s="168" t="s">
        <v>158</v>
      </c>
      <c r="C114" s="43"/>
      <c r="D114" s="43"/>
      <c r="E114" s="43"/>
      <c r="F114" s="43"/>
      <c r="G114" s="169"/>
      <c r="I114" s="168"/>
      <c r="J114" s="168"/>
      <c r="K114" s="168"/>
    </row>
    <row r="115" s="4" customFormat="true" ht="9.75" hidden="false" customHeight="true" outlineLevel="0" collapsed="false">
      <c r="A115" s="167"/>
      <c r="B115" s="168"/>
      <c r="C115" s="43"/>
      <c r="D115" s="43"/>
      <c r="E115" s="43"/>
      <c r="F115" s="43"/>
      <c r="G115" s="169"/>
      <c r="I115" s="168"/>
      <c r="J115" s="168"/>
      <c r="K115" s="168"/>
    </row>
    <row r="116" s="4" customFormat="true" ht="19.5" hidden="false" customHeight="true" outlineLevel="0" collapsed="false">
      <c r="A116" s="167"/>
      <c r="B116" s="170" t="n">
        <v>41802</v>
      </c>
      <c r="C116" s="43"/>
      <c r="D116" s="43"/>
      <c r="E116" s="43"/>
      <c r="F116" s="43"/>
      <c r="G116" s="169"/>
      <c r="H116" s="168"/>
      <c r="I116" s="168"/>
      <c r="J116" s="168"/>
      <c r="K116" s="168"/>
    </row>
    <row r="117" s="4" customFormat="true" ht="12" hidden="false" customHeight="true" outlineLevel="0" collapsed="false">
      <c r="A117" s="167"/>
      <c r="B117" s="163"/>
      <c r="C117" s="43"/>
      <c r="D117" s="43"/>
      <c r="E117" s="43"/>
      <c r="F117" s="43"/>
      <c r="G117" s="169"/>
      <c r="H117" s="168"/>
      <c r="I117" s="168"/>
      <c r="J117" s="168"/>
      <c r="K117" s="168"/>
    </row>
    <row r="118" s="5" customFormat="true" ht="16.5" hidden="false" customHeight="false" outlineLevel="0" collapsed="false">
      <c r="A118" s="168"/>
      <c r="B118" s="4" t="s">
        <v>159</v>
      </c>
      <c r="C118" s="4"/>
      <c r="D118" s="4"/>
      <c r="E118" s="4"/>
      <c r="F118" s="4"/>
      <c r="G118" s="4"/>
    </row>
    <row r="119" s="5" customFormat="true" ht="10.5" hidden="false" customHeight="true" outlineLevel="0" collapsed="false">
      <c r="A119" s="167"/>
      <c r="B119" s="171"/>
      <c r="C119" s="4"/>
      <c r="D119" s="4"/>
      <c r="E119" s="4"/>
      <c r="F119" s="4"/>
      <c r="G119" s="4"/>
    </row>
    <row r="120" s="5" customFormat="true" ht="20.25" hidden="false" customHeight="true" outlineLevel="0" collapsed="false">
      <c r="A120" s="167"/>
      <c r="B120" s="6" t="s">
        <v>160</v>
      </c>
      <c r="C120" s="4"/>
      <c r="D120" s="4" t="s">
        <v>161</v>
      </c>
      <c r="E120" s="172" t="s">
        <v>162</v>
      </c>
      <c r="F120" s="4"/>
      <c r="G120" s="4"/>
    </row>
    <row r="121" customFormat="false" ht="16.5" hidden="false" customHeight="false" outlineLevel="0" collapsed="false">
      <c r="A121" s="173"/>
      <c r="B121" s="174"/>
      <c r="C121" s="5"/>
      <c r="D121" s="5"/>
      <c r="E121" s="5"/>
      <c r="F121" s="5"/>
      <c r="G121" s="5"/>
    </row>
    <row r="122" customFormat="false" ht="21.75" hidden="false" customHeight="true" outlineLevel="0" collapsed="false">
      <c r="A122" s="173"/>
      <c r="B122" s="168" t="s">
        <v>163</v>
      </c>
      <c r="C122" s="168"/>
      <c r="D122" s="168"/>
      <c r="E122" s="168"/>
      <c r="F122" s="168"/>
      <c r="G122" s="5"/>
    </row>
    <row r="123" customFormat="false" ht="11.25" hidden="false" customHeight="true" outlineLevel="0" collapsed="false">
      <c r="A123" s="173"/>
      <c r="B123" s="171"/>
      <c r="C123" s="5"/>
      <c r="D123" s="5"/>
      <c r="E123" s="5"/>
      <c r="F123" s="5"/>
      <c r="G123" s="5"/>
    </row>
    <row r="124" customFormat="false" ht="19.5" hidden="false" customHeight="true" outlineLevel="0" collapsed="false">
      <c r="A124" s="175"/>
      <c r="B124" s="176"/>
    </row>
    <row r="125" customFormat="false" ht="19.5" hidden="false" customHeight="true" outlineLevel="0" collapsed="false">
      <c r="A125" s="175"/>
      <c r="B125" s="177"/>
    </row>
  </sheetData>
  <sheetProtection sheet="true" password="cf3d"/>
  <mergeCells count="3">
    <mergeCell ref="B2:C2"/>
    <mergeCell ref="A4:E4"/>
    <mergeCell ref="B112:C1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amp;P</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sheetProtection sheet="true" password="cf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3.5" zeroHeight="false" outlineLevelRow="0" outlineLevelCol="0"/>
  <cols>
    <col collapsed="false" customWidth="true" hidden="false" outlineLevel="0" max="1" min="1" style="178" width="2.99"/>
    <col collapsed="false" customWidth="true" hidden="false" outlineLevel="0" max="2" min="2" style="178" width="26.13"/>
    <col collapsed="false" customWidth="true" hidden="false" outlineLevel="0" max="3" min="3" style="178" width="20.13"/>
    <col collapsed="false" customWidth="true" hidden="false" outlineLevel="0" max="4" min="4" style="178" width="21.56"/>
    <col collapsed="false" customWidth="true" hidden="false" outlineLevel="0" max="5" min="5" style="178" width="12.42"/>
    <col collapsed="false" customWidth="true" hidden="false" outlineLevel="0" max="6" min="6" style="178" width="14.14"/>
    <col collapsed="false" customWidth="true" hidden="false" outlineLevel="0" max="7" min="7" style="178" width="14.7"/>
    <col collapsed="false" customWidth="true" hidden="false" outlineLevel="0" max="8" min="8" style="178" width="14.14"/>
    <col collapsed="false" customWidth="true" hidden="false" outlineLevel="0" max="9" min="9" style="178" width="16.7"/>
    <col collapsed="false" customWidth="true" hidden="false" outlineLevel="0" max="10" min="10" style="178" width="17.28"/>
    <col collapsed="false" customWidth="true" hidden="false" outlineLevel="0" max="11" min="11" style="178" width="13.7"/>
    <col collapsed="false" customWidth="false" hidden="false" outlineLevel="0" max="12" min="12" style="178" width="9.14"/>
    <col collapsed="false" customWidth="true" hidden="false" outlineLevel="0" max="13" min="13" style="178" width="16.7"/>
    <col collapsed="false" customWidth="true" hidden="false" outlineLevel="0" max="14" min="14" style="178" width="11.28"/>
    <col collapsed="false" customWidth="true" hidden="false" outlineLevel="0" max="15" min="15" style="178" width="12.85"/>
    <col collapsed="false" customWidth="false" hidden="false" outlineLevel="0" max="257" min="16" style="178" width="9.14"/>
  </cols>
  <sheetData>
    <row r="2" customFormat="false" ht="13.5" hidden="false" customHeight="false" outlineLevel="0" collapsed="false">
      <c r="B2" s="179" t="s">
        <v>164</v>
      </c>
    </row>
    <row r="4" customFormat="false" ht="13.5" hidden="false" customHeight="true" outlineLevel="0" collapsed="false">
      <c r="B4" s="180"/>
      <c r="C4" s="181" t="s">
        <v>7</v>
      </c>
      <c r="D4" s="181"/>
      <c r="E4" s="181"/>
      <c r="F4" s="181"/>
      <c r="G4" s="181"/>
      <c r="H4" s="181"/>
      <c r="I4" s="181"/>
      <c r="J4" s="181"/>
      <c r="K4" s="182" t="s">
        <v>9</v>
      </c>
      <c r="L4" s="182"/>
      <c r="M4" s="182"/>
      <c r="N4" s="182"/>
      <c r="O4" s="182"/>
    </row>
    <row r="5" s="183" customFormat="true" ht="54" hidden="false" customHeight="false" outlineLevel="0" collapsed="false">
      <c r="B5" s="184" t="s">
        <v>0</v>
      </c>
      <c r="C5" s="185" t="s">
        <v>22</v>
      </c>
      <c r="D5" s="185" t="s">
        <v>55</v>
      </c>
      <c r="E5" s="185" t="s">
        <v>57</v>
      </c>
      <c r="F5" s="185" t="s">
        <v>63</v>
      </c>
      <c r="G5" s="185" t="s">
        <v>77</v>
      </c>
      <c r="H5" s="185" t="s">
        <v>86</v>
      </c>
      <c r="I5" s="185" t="s">
        <v>165</v>
      </c>
      <c r="J5" s="185" t="s">
        <v>150</v>
      </c>
      <c r="K5" s="185" t="s">
        <v>18</v>
      </c>
      <c r="L5" s="185" t="s">
        <v>55</v>
      </c>
      <c r="M5" s="185" t="s">
        <v>150</v>
      </c>
      <c r="N5" s="185" t="s">
        <v>151</v>
      </c>
      <c r="O5" s="186" t="s">
        <v>152</v>
      </c>
    </row>
    <row r="6" customFormat="false" ht="27" hidden="false" customHeight="false" outlineLevel="0" collapsed="false">
      <c r="B6" s="187" t="str">
        <f aca="false">+Obrazec!B2</f>
        <v>OSNOVNA ŠOLA VENCLJA PERKA DOMŽALE</v>
      </c>
      <c r="C6" s="188" t="n">
        <f aca="false">+Obrazec!D12</f>
        <v>1780035.63</v>
      </c>
      <c r="D6" s="188" t="n">
        <f aca="false">+Obrazec!D41</f>
        <v>1780036.04</v>
      </c>
      <c r="E6" s="188" t="n">
        <f aca="false">+Obrazec!D44</f>
        <v>1496756</v>
      </c>
      <c r="F6" s="188" t="n">
        <f aca="false">+Obrazec!D47</f>
        <v>83826</v>
      </c>
      <c r="G6" s="188" t="n">
        <f aca="false">+Obrazec!D55</f>
        <v>3945</v>
      </c>
      <c r="H6" s="188" t="n">
        <f aca="false">+Obrazec!D61</f>
        <v>216185.55</v>
      </c>
      <c r="I6" s="188" t="n">
        <f aca="false">+Obrazec!D68</f>
        <v>67094.49</v>
      </c>
      <c r="J6" s="188" t="n">
        <f aca="false">+Obrazec!D104</f>
        <v>-0.410000000149012</v>
      </c>
      <c r="K6" s="188" t="n">
        <f aca="false">+Obrazec!F8</f>
        <v>2224089.63</v>
      </c>
      <c r="L6" s="188" t="n">
        <f aca="false">+Obrazec!F41</f>
        <v>2224089.84</v>
      </c>
      <c r="M6" s="188" t="n">
        <f aca="false">+Obrazec!F104</f>
        <v>-0.209999999962747</v>
      </c>
      <c r="N6" s="188" t="n">
        <f aca="false">+Obrazec!F105</f>
        <v>-0.209999999962747</v>
      </c>
      <c r="O6" s="189" t="n">
        <f aca="false">+Obrazec!F106</f>
        <v>0</v>
      </c>
    </row>
  </sheetData>
  <sheetProtection sheet="true" password="cf3d"/>
  <mergeCells count="2">
    <mergeCell ref="C4:J4"/>
    <mergeCell ref="K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9:47:31Z</dcterms:created>
  <dc:creator>MLocniskar</dc:creator>
  <dc:description/>
  <dc:language>en-US</dc:language>
  <cp:lastModifiedBy>Petra Korošec</cp:lastModifiedBy>
  <cp:lastPrinted>2014-06-12T11:18:09Z</cp:lastPrinted>
  <dcterms:modified xsi:type="dcterms:W3CDTF">2014-06-12T11:54:32Z</dcterms:modified>
  <cp:revision>0</cp:revision>
  <dc:subject/>
  <dc:title/>
</cp:coreProperties>
</file>